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集約" sheetId="1" state="visible" r:id="rId2"/>
  </sheets>
  <definedNames>
    <definedName function="false" hidden="false" localSheetId="0" name="_xlnm.Print_Area" vbProcedure="false">データ集約!$B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0">
  <si>
    <r>
      <rPr>
        <b val="true"/>
        <sz val="14"/>
        <rFont val="Noto Sans"/>
        <family val="2"/>
      </rPr>
      <t xml:space="preserve">も　ち　米　関　係　データ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速報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現在）</t>
    </r>
  </si>
  <si>
    <t xml:space="preserve">事　　　　項</t>
  </si>
  <si>
    <t xml:space="preserve">区分</t>
  </si>
  <si>
    <t xml:space="preserve">単位</t>
  </si>
  <si>
    <t xml:space="preserve">データ
の出所</t>
  </si>
  <si>
    <t xml:space="preserve">７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　備　　　　考</t>
  </si>
  <si>
    <t xml:space="preserve">  １ 水稲作況指数（全国）</t>
  </si>
  <si>
    <t xml:space="preserve">年産</t>
  </si>
  <si>
    <t xml:space="preserve">　２ 水もち・作付け面積</t>
  </si>
  <si>
    <t xml:space="preserve">ｈａ</t>
  </si>
  <si>
    <t xml:space="preserve">農水・統計</t>
  </si>
  <si>
    <t xml:space="preserve">公表なし</t>
  </si>
  <si>
    <t xml:space="preserve">　　　　　　</t>
  </si>
  <si>
    <t xml:space="preserve">　</t>
  </si>
  <si>
    <r>
      <rPr>
        <sz val="10"/>
        <rFont val="Noto Sans"/>
        <family val="2"/>
      </rPr>
      <t xml:space="preserve">　３ 　〃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当り収穫量　</t>
    </r>
  </si>
  <si>
    <t xml:space="preserve">〃</t>
  </si>
  <si>
    <t xml:space="preserve">㎏</t>
  </si>
  <si>
    <t xml:space="preserve">　４　〃　収穫量　　　</t>
  </si>
  <si>
    <t xml:space="preserve">㌧</t>
  </si>
  <si>
    <t xml:space="preserve">　５ 販売計画数量　</t>
  </si>
  <si>
    <t xml:space="preserve">全国出荷団体</t>
  </si>
  <si>
    <t xml:space="preserve">　６ 加工もち生産予定</t>
  </si>
  <si>
    <t xml:space="preserve">食糧・計画</t>
  </si>
  <si>
    <r>
      <rPr>
        <sz val="10"/>
        <rFont val="Noto Sans"/>
        <family val="2"/>
      </rPr>
      <t xml:space="preserve">他 </t>
    </r>
    <r>
      <rPr>
        <sz val="10"/>
        <rFont val="ＭＳ Ｐゴシック"/>
        <family val="3"/>
        <charset val="128"/>
      </rPr>
      <t xml:space="preserve">16,000</t>
    </r>
  </si>
  <si>
    <t xml:space="preserve">　７ 水もち検査実績</t>
  </si>
  <si>
    <t xml:space="preserve">同・消費流通</t>
  </si>
  <si>
    <t xml:space="preserve">平成２３年４月３０現在</t>
  </si>
  <si>
    <t xml:space="preserve"> </t>
  </si>
  <si>
    <t xml:space="preserve">　　　　　うち　規格外</t>
  </si>
  <si>
    <t xml:space="preserve">　８ 陸もち検査成績</t>
  </si>
  <si>
    <t xml:space="preserve">　９ 水もち主要銘柄別検査</t>
  </si>
  <si>
    <t xml:space="preserve">（備考）</t>
  </si>
  <si>
    <t xml:space="preserve">備考を参照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佐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ヒヨクモチ</t>
    </r>
    <r>
      <rPr>
        <sz val="8"/>
        <rFont val="ＭＳ Ｐゴシック"/>
        <family val="3"/>
        <charset val="128"/>
      </rPr>
      <t xml:space="preserve">31,082(</t>
    </r>
    <r>
      <rPr>
        <sz val="8"/>
        <rFont val="Noto Sans"/>
        <family val="2"/>
      </rPr>
      <t xml:space="preserve">北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はくちょうもち</t>
    </r>
    <r>
      <rPr>
        <sz val="8"/>
        <rFont val="ＭＳ Ｐゴシック"/>
        <family val="3"/>
        <charset val="128"/>
      </rPr>
      <t xml:space="preserve">20,073(</t>
    </r>
    <r>
      <rPr>
        <sz val="8"/>
        <rFont val="Noto Sans"/>
        <family val="2"/>
      </rPr>
      <t xml:space="preserve">北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風の子もち</t>
    </r>
    <r>
      <rPr>
        <sz val="8"/>
        <rFont val="ＭＳ Ｐゴシック"/>
        <family val="3"/>
        <charset val="128"/>
      </rPr>
      <t xml:space="preserve">15,866(</t>
    </r>
    <r>
      <rPr>
        <sz val="8"/>
        <rFont val="Noto Sans"/>
        <family val="2"/>
      </rPr>
      <t xml:space="preserve">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わたぼうし</t>
    </r>
    <r>
      <rPr>
        <sz val="8"/>
        <rFont val="ＭＳ Ｐゴシック"/>
        <family val="3"/>
        <charset val="128"/>
      </rPr>
      <t xml:space="preserve">15,054(</t>
    </r>
    <r>
      <rPr>
        <sz val="8"/>
        <rFont val="Noto Sans"/>
        <family val="2"/>
      </rPr>
      <t xml:space="preserve">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ヒヨクモチ</t>
    </r>
    <r>
      <rPr>
        <sz val="8"/>
        <rFont val="ＭＳ Ｐゴシック"/>
        <family val="3"/>
        <charset val="128"/>
      </rPr>
      <t xml:space="preserve">14,263(</t>
    </r>
    <r>
      <rPr>
        <sz val="8"/>
        <rFont val="Noto Sans"/>
        <family val="2"/>
      </rPr>
      <t xml:space="preserve">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こがねもち</t>
    </r>
    <r>
      <rPr>
        <sz val="8"/>
        <rFont val="ＭＳ Ｐゴシック"/>
        <family val="3"/>
        <charset val="128"/>
      </rPr>
      <t xml:space="preserve">12,422</t>
    </r>
  </si>
  <si>
    <t xml:space="preserve">１０ 水もち集荷実績</t>
  </si>
  <si>
    <t xml:space="preserve">　　 陸もち　　　〃　　</t>
  </si>
  <si>
    <t xml:space="preserve">　〃</t>
  </si>
  <si>
    <t xml:space="preserve">　　 加工もち　　〃</t>
  </si>
  <si>
    <r>
      <rPr>
        <sz val="10"/>
        <rFont val="Noto Sans"/>
        <family val="2"/>
      </rPr>
      <t xml:space="preserve">他 </t>
    </r>
    <r>
      <rPr>
        <sz val="10"/>
        <rFont val="ＭＳ Ｐゴシック"/>
        <family val="3"/>
        <charset val="128"/>
      </rPr>
      <t xml:space="preserve">13,562</t>
    </r>
  </si>
  <si>
    <t xml:space="preserve">全農・全集連・流通契約農業者の計</t>
  </si>
  <si>
    <t xml:space="preserve">１１ （実需者へ）販売実績</t>
  </si>
  <si>
    <t xml:space="preserve">RY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2 </t>
    </r>
    <r>
      <rPr>
        <i val="true"/>
        <sz val="9"/>
        <rFont val="Noto Sans"/>
        <family val="2"/>
      </rPr>
      <t xml:space="preserve">複数年契約 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契約）（当初</t>
    </r>
    <r>
      <rPr>
        <i val="true"/>
        <sz val="9"/>
        <rFont val="Noto Sans"/>
        <family val="2"/>
      </rPr>
      <t xml:space="preserve">）</t>
    </r>
  </si>
  <si>
    <t xml:space="preserve">年産毎</t>
  </si>
  <si>
    <t xml:space="preserve">需要者別、全国一斉の計</t>
  </si>
  <si>
    <r>
      <rPr>
        <sz val="9"/>
        <rFont val="Noto Sans"/>
        <family val="2"/>
      </rPr>
      <t xml:space="preserve">　　　１８ＲＹ年間契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当初）</t>
    </r>
  </si>
  <si>
    <t xml:space="preserve">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他にスポット契約がある</t>
    </r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3 </t>
    </r>
    <r>
      <rPr>
        <i val="true"/>
        <sz val="9"/>
        <rFont val="Noto Sans"/>
        <family val="2"/>
      </rPr>
      <t xml:space="preserve">複数年契約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契約）（当初）</t>
    </r>
  </si>
  <si>
    <r>
      <rPr>
        <sz val="9"/>
        <rFont val="Noto Sans"/>
        <family val="2"/>
      </rPr>
      <t xml:space="preserve">　　 １９ＲＹ年間契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当初）</t>
    </r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4 </t>
    </r>
    <r>
      <rPr>
        <i val="true"/>
        <sz val="9"/>
        <rFont val="Noto Sans"/>
        <family val="2"/>
      </rPr>
      <t xml:space="preserve">複数年契約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契約）（当初）</t>
    </r>
  </si>
  <si>
    <t xml:space="preserve">　　 ２０ＲＹ年間契約（当初）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5 </t>
    </r>
    <r>
      <rPr>
        <i val="true"/>
        <sz val="9"/>
        <rFont val="Noto Sans"/>
        <family val="2"/>
      </rPr>
      <t xml:space="preserve">複数年契約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契約）（当初）</t>
    </r>
  </si>
  <si>
    <t xml:space="preserve">　　 ２１ＲＹ年間契約（当初）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6 </t>
    </r>
    <r>
      <rPr>
        <i val="true"/>
        <sz val="9"/>
        <rFont val="Noto Sans"/>
        <family val="2"/>
      </rPr>
      <t xml:space="preserve">複数年契約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１契約）（当初）</t>
    </r>
  </si>
  <si>
    <t xml:space="preserve">　  ２２ＲＹ年間契約（当初）</t>
  </si>
  <si>
    <r>
      <rPr>
        <sz val="9"/>
        <rFont val="Noto Sans"/>
        <family val="2"/>
      </rPr>
      <t xml:space="preserve">１７ </t>
    </r>
    <r>
      <rPr>
        <i val="true"/>
        <sz val="9"/>
        <rFont val="Noto Sans"/>
        <family val="2"/>
      </rPr>
      <t xml:space="preserve">複数年契約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契約）（当初）</t>
    </r>
  </si>
  <si>
    <t xml:space="preserve">    ２３ＲＹ年間契約（当初）</t>
  </si>
  <si>
    <r>
      <rPr>
        <b val="true"/>
        <sz val="11"/>
        <rFont val="Noto Sans"/>
        <family val="2"/>
      </rPr>
      <t xml:space="preserve">事　　　　項  　　　　　　　　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ＪＳ明朝"/>
        <family val="1"/>
        <charset val="128"/>
      </rPr>
      <t xml:space="preserve">NO</t>
    </r>
    <r>
      <rPr>
        <b val="true"/>
        <sz val="10"/>
        <rFont val="Noto Sans"/>
        <family val="2"/>
      </rPr>
      <t xml:space="preserve">　２０代）</t>
    </r>
  </si>
  <si>
    <t xml:space="preserve">７年度</t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４年度</t>
    </r>
  </si>
  <si>
    <t xml:space="preserve">２１ もち購入実績（全国）</t>
  </si>
  <si>
    <t xml:space="preserve">暦年</t>
  </si>
  <si>
    <r>
      <rPr>
        <sz val="8"/>
        <rFont val="Noto Sans"/>
        <family val="2"/>
      </rPr>
      <t xml:space="preserve">㎏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人・年</t>
    </r>
  </si>
  <si>
    <t xml:space="preserve">総務省</t>
  </si>
  <si>
    <t xml:space="preserve">「もち米」は含まない</t>
  </si>
  <si>
    <r>
      <rPr>
        <sz val="10"/>
        <rFont val="Noto Sans"/>
        <family val="2"/>
      </rPr>
      <t xml:space="preserve">　　 　〃　　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以上都市）　　</t>
    </r>
  </si>
  <si>
    <t xml:space="preserve">２２ 農家消費・購　入</t>
  </si>
  <si>
    <t xml:space="preserve">ＲＹ</t>
  </si>
  <si>
    <r>
      <rPr>
        <sz val="10"/>
        <rFont val="Noto Sans"/>
        <family val="2"/>
      </rPr>
      <t xml:space="preserve">米穀の流通・消費動態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農水省</t>
    </r>
    <r>
      <rPr>
        <sz val="10"/>
        <rFont val="ＭＳ Ｐゴシック"/>
        <family val="3"/>
        <charset val="128"/>
      </rPr>
      <t xml:space="preserve">)</t>
    </r>
  </si>
  <si>
    <t xml:space="preserve">　　　　　　　　消　費</t>
  </si>
  <si>
    <t xml:space="preserve">                  自給消費</t>
  </si>
  <si>
    <t xml:space="preserve">ー</t>
  </si>
  <si>
    <t xml:space="preserve">　　　　　　　　年度末現在</t>
  </si>
  <si>
    <r>
      <rPr>
        <sz val="9"/>
        <rFont val="Noto Sans"/>
        <family val="2"/>
      </rPr>
      <t xml:space="preserve">２３　もち米小売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国・１２月）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ＭＳ Ｐゴシック"/>
        <family val="3"/>
        <charset val="128"/>
      </rPr>
      <t xml:space="preserve">22.9</t>
    </r>
    <r>
      <rPr>
        <sz val="9"/>
        <rFont val="Noto Sans"/>
        <family val="2"/>
      </rPr>
      <t xml:space="preserve">月をもって調査は廃止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１２月）</t>
    </r>
  </si>
  <si>
    <t xml:space="preserve">公表していない</t>
  </si>
  <si>
    <r>
      <rPr>
        <sz val="10"/>
        <rFont val="ＭＳ Ｐゴシック"/>
        <family val="3"/>
        <charset val="128"/>
      </rPr>
      <t xml:space="preserve">(9</t>
    </r>
    <r>
      <rPr>
        <sz val="10"/>
        <rFont val="Noto Sans"/>
        <family val="2"/>
      </rPr>
      <t xml:space="preserve">月現在</t>
    </r>
    <r>
      <rPr>
        <sz val="10"/>
        <rFont val="ＭＳ Ｐゴシック"/>
        <family val="3"/>
        <charset val="128"/>
      </rPr>
      <t xml:space="preserve">)</t>
    </r>
  </si>
  <si>
    <t xml:space="preserve">　　　</t>
  </si>
  <si>
    <r>
      <rPr>
        <sz val="10"/>
        <rFont val="Noto Sans"/>
        <family val="2"/>
      </rPr>
      <t xml:space="preserve">２４　もち米輸入量（ＭＡ</t>
    </r>
    <r>
      <rPr>
        <sz val="10"/>
        <rFont val="ＭＳ Ｐゴシック"/>
        <family val="3"/>
        <charset val="128"/>
      </rPr>
      <t xml:space="preserve">)</t>
    </r>
  </si>
  <si>
    <t xml:space="preserve">ＦＹ</t>
  </si>
  <si>
    <t xml:space="preserve">同・食糧貿易</t>
  </si>
  <si>
    <t xml:space="preserve">　　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は第１１回</t>
    </r>
    <r>
      <rPr>
        <sz val="9"/>
        <rFont val="ＭＳ Ｐゴシック"/>
        <family val="3"/>
        <charset val="128"/>
      </rPr>
      <t xml:space="preserve">(23.3.16)
</t>
    </r>
    <r>
      <rPr>
        <sz val="9"/>
        <rFont val="Noto Sans"/>
        <family val="2"/>
      </rPr>
      <t xml:space="preserve">玄・精米・砕精の計</t>
    </r>
  </si>
  <si>
    <t xml:space="preserve">　　　　　〃　　　 （ＳＢＳ）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は第１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(23.3.12)
</t>
    </r>
    <r>
      <rPr>
        <sz val="9"/>
        <rFont val="Noto Sans"/>
        <family val="2"/>
      </rPr>
      <t xml:space="preserve">玄・精米・砕精の計</t>
    </r>
  </si>
  <si>
    <t xml:space="preserve">　　　　　　　計</t>
  </si>
  <si>
    <t xml:space="preserve">２５ 米粉調製品の輸入</t>
  </si>
  <si>
    <t xml:space="preserve">貿易月表</t>
  </si>
  <si>
    <t xml:space="preserve">-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  <r>
      <rPr>
        <sz val="10"/>
        <rFont val="ＭＳ Ｐゴシック"/>
        <family val="3"/>
        <charset val="128"/>
      </rPr>
      <t xml:space="preserve">(22</t>
    </r>
    <r>
      <rPr>
        <sz val="10"/>
        <rFont val="Noto Sans"/>
        <family val="2"/>
      </rPr>
      <t xml:space="preserve">年の
同時期は</t>
    </r>
    <r>
      <rPr>
        <sz val="10"/>
        <rFont val="ＭＳ Ｐゴシック"/>
        <family val="3"/>
        <charset val="128"/>
      </rPr>
      <t xml:space="preserve">33,401)</t>
    </r>
  </si>
  <si>
    <t xml:space="preserve">２６ 米菓の輸入</t>
  </si>
  <si>
    <t xml:space="preserve">　　〃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  <r>
      <rPr>
        <sz val="10"/>
        <rFont val="ＭＳ Ｐゴシック"/>
        <family val="3"/>
        <charset val="128"/>
      </rPr>
      <t xml:space="preserve">(22</t>
    </r>
    <r>
      <rPr>
        <sz val="10"/>
        <rFont val="Noto Sans"/>
        <family val="2"/>
      </rPr>
      <t xml:space="preserve">年の
同時期は</t>
    </r>
    <r>
      <rPr>
        <sz val="10"/>
        <rFont val="ＭＳ Ｐゴシック"/>
        <family val="3"/>
        <charset val="128"/>
      </rPr>
      <t xml:space="preserve">3,812)</t>
    </r>
  </si>
  <si>
    <t xml:space="preserve">２７ 米菓の輸出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  <r>
      <rPr>
        <sz val="10"/>
        <rFont val="ＭＳ Ｐゴシック"/>
        <family val="3"/>
        <charset val="128"/>
      </rPr>
      <t xml:space="preserve">(22</t>
    </r>
    <r>
      <rPr>
        <sz val="10"/>
        <rFont val="Noto Sans"/>
        <family val="2"/>
      </rPr>
      <t xml:space="preserve">年の
同時期は</t>
    </r>
    <r>
      <rPr>
        <sz val="10"/>
        <rFont val="ＭＳ Ｐゴシック"/>
        <family val="3"/>
        <charset val="128"/>
      </rPr>
      <t xml:space="preserve">1,100)</t>
    </r>
  </si>
  <si>
    <t xml:space="preserve">２８ 加工食品生産（あられ）</t>
  </si>
  <si>
    <t xml:space="preserve">製品千㌧</t>
  </si>
  <si>
    <t xml:space="preserve">食糧・　　　　　　消費流通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をもって調査は廃止</t>
    </r>
  </si>
  <si>
    <r>
      <rPr>
        <sz val="10"/>
        <rFont val="Noto Sans"/>
        <family val="2"/>
      </rPr>
      <t xml:space="preserve">　　　　〃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米穀粉計）</t>
    </r>
  </si>
  <si>
    <t xml:space="preserve">　　　〃</t>
  </si>
  <si>
    <r>
      <rPr>
        <sz val="10"/>
        <rFont val="Noto Sans"/>
        <family val="2"/>
      </rPr>
      <t xml:space="preserve">　　　　〃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包装もち計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１、詳細は公表の資料等をご参照ください。</t>
    </r>
  </si>
  <si>
    <t xml:space="preserve">　　 ２、必要なデータを更新・追加してご利用くださ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%"/>
    <numFmt numFmtId="167" formatCode="#,##0_ ;[RED]\-#,##0\ "/>
    <numFmt numFmtId="168" formatCode="#,##0"/>
    <numFmt numFmtId="169" formatCode="#,##0.00_ "/>
    <numFmt numFmtId="170" formatCode="#,##0.0;&quot;△ &quot;#,##0.0"/>
    <numFmt numFmtId="171" formatCode="#,##0.0;[RED]\-#,##0.0"/>
    <numFmt numFmtId="172" formatCode="#,##0.0_ ;[RED]\-#,##0.0\ "/>
    <numFmt numFmtId="173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ＪＳ明朝"/>
      <family val="1"/>
      <charset val="128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3.12"/>
    <col collapsed="false" customWidth="true" hidden="false" outlineLevel="0" max="3" min="3" style="0" width="5.36"/>
    <col collapsed="false" customWidth="true" hidden="false" outlineLevel="0" max="4" min="4" style="0" width="6.37"/>
    <col collapsed="false" customWidth="true" hidden="false" outlineLevel="0" max="5" min="5" style="0" width="9.25"/>
    <col collapsed="false" customWidth="true" hidden="false" outlineLevel="0" max="6" min="6" style="0" width="8.62"/>
    <col collapsed="false" customWidth="true" hidden="false" outlineLevel="0" max="12" min="7" style="0" width="7.49"/>
    <col collapsed="false" customWidth="true" hidden="false" outlineLevel="0" max="13" min="13" style="0" width="29.87"/>
  </cols>
  <sheetData>
    <row r="1" customFormat="false" ht="21.75" hidden="false" customHeight="true" outlineLevel="0" collapsed="false">
      <c r="B1" s="1"/>
      <c r="C1" s="2" t="s">
        <v>0</v>
      </c>
      <c r="D1" s="2"/>
      <c r="E1" s="2"/>
      <c r="F1" s="2"/>
      <c r="M1" s="3" t="s">
        <v>1</v>
      </c>
    </row>
    <row r="2" customFormat="false" ht="30" hidden="false" customHeight="true" outlineLevel="0" collapsed="false">
      <c r="B2" s="1"/>
      <c r="D2" s="4"/>
      <c r="E2" s="5"/>
      <c r="F2" s="5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3" t="s">
        <v>13</v>
      </c>
    </row>
    <row r="4" customFormat="false" ht="19.5" hidden="false" customHeight="true" outlineLevel="0" collapsed="false">
      <c r="B4" s="7"/>
      <c r="C4" s="8"/>
      <c r="D4" s="8"/>
      <c r="E4" s="9"/>
      <c r="F4" s="10"/>
      <c r="G4" s="11"/>
      <c r="H4" s="12"/>
      <c r="I4" s="12"/>
      <c r="J4" s="12"/>
      <c r="K4" s="12"/>
      <c r="L4" s="12"/>
      <c r="M4" s="13"/>
    </row>
    <row r="5" customFormat="false" ht="21.75" hidden="false" customHeight="true" outlineLevel="0" collapsed="false">
      <c r="B5" s="14" t="s">
        <v>14</v>
      </c>
      <c r="C5" s="15" t="s">
        <v>15</v>
      </c>
      <c r="D5" s="16"/>
      <c r="E5" s="17"/>
      <c r="F5" s="18" t="n">
        <v>102</v>
      </c>
      <c r="G5" s="19" t="n">
        <v>99</v>
      </c>
      <c r="H5" s="20" t="n">
        <v>102</v>
      </c>
      <c r="I5" s="20" t="n">
        <v>98</v>
      </c>
      <c r="J5" s="20" t="n">
        <v>98</v>
      </c>
      <c r="K5" s="20"/>
      <c r="L5" s="20"/>
      <c r="M5" s="21"/>
    </row>
    <row r="6" customFormat="false" ht="21.75" hidden="false" customHeight="true" outlineLevel="0" collapsed="false">
      <c r="B6" s="22" t="s">
        <v>16</v>
      </c>
      <c r="C6" s="23" t="s">
        <v>15</v>
      </c>
      <c r="D6" s="24" t="s">
        <v>17</v>
      </c>
      <c r="E6" s="25" t="s">
        <v>18</v>
      </c>
      <c r="F6" s="26" t="n">
        <v>62900</v>
      </c>
      <c r="G6" s="27" t="n">
        <v>59200</v>
      </c>
      <c r="H6" s="28" t="n">
        <v>55500</v>
      </c>
      <c r="I6" s="28" t="n">
        <v>57300</v>
      </c>
      <c r="J6" s="29" t="s">
        <v>19</v>
      </c>
      <c r="K6" s="29" t="s">
        <v>20</v>
      </c>
      <c r="L6" s="29" t="s">
        <v>20</v>
      </c>
      <c r="M6" s="30" t="s">
        <v>21</v>
      </c>
    </row>
    <row r="7" customFormat="false" ht="21.75" hidden="false" customHeight="true" outlineLevel="0" collapsed="false">
      <c r="B7" s="22" t="s">
        <v>22</v>
      </c>
      <c r="C7" s="23" t="s">
        <v>23</v>
      </c>
      <c r="D7" s="24" t="s">
        <v>24</v>
      </c>
      <c r="E7" s="25" t="s">
        <v>23</v>
      </c>
      <c r="F7" s="31" t="n">
        <v>509</v>
      </c>
      <c r="G7" s="32" t="n">
        <v>523</v>
      </c>
      <c r="H7" s="33" t="n">
        <v>540</v>
      </c>
      <c r="I7" s="33" t="n">
        <v>510</v>
      </c>
      <c r="J7" s="34" t="s">
        <v>19</v>
      </c>
      <c r="K7" s="34" t="s">
        <v>20</v>
      </c>
      <c r="L7" s="34" t="s">
        <v>20</v>
      </c>
      <c r="M7" s="35" t="s">
        <v>21</v>
      </c>
    </row>
    <row r="8" customFormat="false" ht="21.75" hidden="false" customHeight="true" outlineLevel="0" collapsed="false">
      <c r="B8" s="22" t="s">
        <v>25</v>
      </c>
      <c r="C8" s="23" t="s">
        <v>23</v>
      </c>
      <c r="D8" s="24" t="s">
        <v>26</v>
      </c>
      <c r="E8" s="25" t="s">
        <v>23</v>
      </c>
      <c r="F8" s="31" t="n">
        <v>320100</v>
      </c>
      <c r="G8" s="32" t="n">
        <v>309700</v>
      </c>
      <c r="H8" s="33" t="n">
        <v>299700</v>
      </c>
      <c r="I8" s="33" t="n">
        <v>292200</v>
      </c>
      <c r="J8" s="34" t="s">
        <v>19</v>
      </c>
      <c r="K8" s="34" t="s">
        <v>20</v>
      </c>
      <c r="L8" s="34" t="s">
        <v>20</v>
      </c>
      <c r="M8" s="35" t="s">
        <v>21</v>
      </c>
    </row>
    <row r="9" customFormat="false" ht="21.75" hidden="false" customHeight="true" outlineLevel="0" collapsed="false">
      <c r="B9" s="36" t="s">
        <v>27</v>
      </c>
      <c r="C9" s="37" t="s">
        <v>23</v>
      </c>
      <c r="D9" s="38" t="s">
        <v>26</v>
      </c>
      <c r="E9" s="39" t="s">
        <v>28</v>
      </c>
      <c r="F9" s="31" t="n">
        <v>164000</v>
      </c>
      <c r="G9" s="27" t="n">
        <v>128000</v>
      </c>
      <c r="H9" s="28" t="n">
        <v>128000</v>
      </c>
      <c r="I9" s="28" t="n">
        <v>128000</v>
      </c>
      <c r="J9" s="28" t="n">
        <v>125000</v>
      </c>
      <c r="K9" s="40" t="s">
        <v>21</v>
      </c>
      <c r="L9" s="40" t="s">
        <v>21</v>
      </c>
      <c r="M9" s="30" t="s">
        <v>21</v>
      </c>
    </row>
    <row r="10" customFormat="false" ht="21.75" hidden="false" customHeight="true" outlineLevel="0" collapsed="false">
      <c r="B10" s="22" t="s">
        <v>29</v>
      </c>
      <c r="C10" s="23" t="s">
        <v>23</v>
      </c>
      <c r="D10" s="24" t="s">
        <v>23</v>
      </c>
      <c r="E10" s="25" t="s">
        <v>30</v>
      </c>
      <c r="F10" s="41" t="s">
        <v>31</v>
      </c>
      <c r="G10" s="32" t="n">
        <v>13540</v>
      </c>
      <c r="H10" s="33" t="n">
        <v>15199</v>
      </c>
      <c r="I10" s="33" t="n">
        <v>7710</v>
      </c>
      <c r="J10" s="33" t="n">
        <v>23519</v>
      </c>
      <c r="K10" s="42" t="s">
        <v>21</v>
      </c>
      <c r="L10" s="42" t="s">
        <v>21</v>
      </c>
      <c r="M10" s="43" t="s">
        <v>21</v>
      </c>
    </row>
    <row r="11" customFormat="false" ht="12" hidden="false" customHeight="true" outlineLevel="0" collapsed="false">
      <c r="B11" s="44"/>
      <c r="C11" s="37"/>
      <c r="D11" s="38"/>
      <c r="E11" s="45"/>
      <c r="F11" s="46"/>
      <c r="G11" s="47"/>
      <c r="H11" s="48"/>
      <c r="I11" s="49" t="n">
        <v>0.985</v>
      </c>
      <c r="J11" s="48"/>
      <c r="K11" s="50" t="s">
        <v>21</v>
      </c>
      <c r="L11" s="50" t="s">
        <v>21</v>
      </c>
      <c r="M11" s="51" t="s">
        <v>21</v>
      </c>
    </row>
    <row r="12" customFormat="false" ht="15" hidden="false" customHeight="true" outlineLevel="0" collapsed="false">
      <c r="B12" s="36" t="s">
        <v>32</v>
      </c>
      <c r="C12" s="15" t="s">
        <v>15</v>
      </c>
      <c r="D12" s="52" t="s">
        <v>26</v>
      </c>
      <c r="E12" s="53" t="s">
        <v>33</v>
      </c>
      <c r="F12" s="26" t="n">
        <v>156437</v>
      </c>
      <c r="G12" s="27" t="n">
        <v>177591</v>
      </c>
      <c r="H12" s="40" t="n">
        <v>184592</v>
      </c>
      <c r="I12" s="40" t="n">
        <v>178410</v>
      </c>
      <c r="J12" s="40" t="n">
        <v>210327</v>
      </c>
      <c r="K12" s="40" t="s">
        <v>21</v>
      </c>
      <c r="L12" s="40" t="s">
        <v>21</v>
      </c>
      <c r="M12" s="54" t="s">
        <v>34</v>
      </c>
    </row>
    <row r="13" customFormat="false" ht="10.5" hidden="false" customHeight="true" outlineLevel="0" collapsed="false">
      <c r="B13" s="44"/>
      <c r="C13" s="37"/>
      <c r="D13" s="38"/>
      <c r="E13" s="55"/>
      <c r="F13" s="56" t="n">
        <v>0.035</v>
      </c>
      <c r="G13" s="57" t="n">
        <v>0.033</v>
      </c>
      <c r="H13" s="49" t="n">
        <v>0.051</v>
      </c>
      <c r="I13" s="49" t="n">
        <v>0.054</v>
      </c>
      <c r="J13" s="49" t="n">
        <v>0.034</v>
      </c>
      <c r="K13" s="58" t="s">
        <v>21</v>
      </c>
      <c r="L13" s="58" t="s">
        <v>21</v>
      </c>
      <c r="M13" s="59" t="s">
        <v>35</v>
      </c>
    </row>
    <row r="14" customFormat="false" ht="15" hidden="false" customHeight="true" outlineLevel="0" collapsed="false">
      <c r="B14" s="60" t="s">
        <v>36</v>
      </c>
      <c r="C14" s="15" t="s">
        <v>23</v>
      </c>
      <c r="D14" s="52" t="s">
        <v>23</v>
      </c>
      <c r="E14" s="61" t="s">
        <v>23</v>
      </c>
      <c r="F14" s="26" t="n">
        <v>5438</v>
      </c>
      <c r="G14" s="27" t="n">
        <v>5920</v>
      </c>
      <c r="H14" s="40" t="n">
        <v>9372</v>
      </c>
      <c r="I14" s="40" t="n">
        <v>9650</v>
      </c>
      <c r="J14" s="40" t="n">
        <v>7186</v>
      </c>
      <c r="K14" s="40" t="s">
        <v>21</v>
      </c>
      <c r="L14" s="40" t="s">
        <v>21</v>
      </c>
      <c r="M14" s="30" t="s">
        <v>34</v>
      </c>
    </row>
    <row r="15" customFormat="false" ht="21.75" hidden="false" customHeight="true" outlineLevel="0" collapsed="false">
      <c r="B15" s="22" t="s">
        <v>37</v>
      </c>
      <c r="C15" s="23" t="s">
        <v>23</v>
      </c>
      <c r="D15" s="24" t="s">
        <v>23</v>
      </c>
      <c r="E15" s="25" t="s">
        <v>23</v>
      </c>
      <c r="F15" s="31" t="n">
        <v>2093</v>
      </c>
      <c r="G15" s="32" t="n">
        <v>381</v>
      </c>
      <c r="H15" s="62" t="n">
        <v>178</v>
      </c>
      <c r="I15" s="62" t="n">
        <v>260</v>
      </c>
      <c r="J15" s="42" t="n">
        <v>471</v>
      </c>
      <c r="K15" s="42" t="s">
        <v>21</v>
      </c>
      <c r="L15" s="42" t="s">
        <v>21</v>
      </c>
      <c r="M15" s="35" t="s">
        <v>34</v>
      </c>
    </row>
    <row r="16" customFormat="false" ht="45.75" hidden="false" customHeight="true" outlineLevel="0" collapsed="false">
      <c r="B16" s="63" t="s">
        <v>38</v>
      </c>
      <c r="C16" s="23" t="s">
        <v>23</v>
      </c>
      <c r="D16" s="24" t="s">
        <v>23</v>
      </c>
      <c r="E16" s="25" t="s">
        <v>23</v>
      </c>
      <c r="F16" s="31"/>
      <c r="G16" s="64"/>
      <c r="H16" s="65" t="s">
        <v>39</v>
      </c>
      <c r="I16" s="42"/>
      <c r="J16" s="42" t="s">
        <v>40</v>
      </c>
      <c r="K16" s="42" t="s">
        <v>21</v>
      </c>
      <c r="L16" s="42" t="s">
        <v>21</v>
      </c>
      <c r="M16" s="66" t="s">
        <v>41</v>
      </c>
    </row>
    <row r="17" customFormat="false" ht="21.75" hidden="false" customHeight="true" outlineLevel="0" collapsed="false">
      <c r="B17" s="22" t="s">
        <v>42</v>
      </c>
      <c r="C17" s="23" t="s">
        <v>15</v>
      </c>
      <c r="D17" s="24" t="s">
        <v>26</v>
      </c>
      <c r="E17" s="39" t="s">
        <v>28</v>
      </c>
      <c r="F17" s="31" t="n">
        <v>136484</v>
      </c>
      <c r="G17" s="32" t="n">
        <v>111437</v>
      </c>
      <c r="H17" s="42" t="n">
        <v>103386</v>
      </c>
      <c r="I17" s="42"/>
      <c r="J17" s="42"/>
      <c r="K17" s="42"/>
      <c r="L17" s="42"/>
      <c r="M17" s="43" t="s">
        <v>21</v>
      </c>
    </row>
    <row r="18" customFormat="false" ht="21.75" hidden="false" customHeight="true" outlineLevel="0" collapsed="false">
      <c r="B18" s="22" t="s">
        <v>43</v>
      </c>
      <c r="C18" s="67" t="s">
        <v>44</v>
      </c>
      <c r="D18" s="24" t="s">
        <v>23</v>
      </c>
      <c r="E18" s="25" t="s">
        <v>23</v>
      </c>
      <c r="F18" s="31" t="n">
        <v>1898</v>
      </c>
      <c r="G18" s="32" t="n">
        <v>76</v>
      </c>
      <c r="H18" s="42" t="n">
        <v>141</v>
      </c>
      <c r="I18" s="42"/>
      <c r="J18" s="42"/>
      <c r="K18" s="42"/>
      <c r="L18" s="42"/>
      <c r="M18" s="43" t="s">
        <v>21</v>
      </c>
    </row>
    <row r="19" customFormat="false" ht="21.75" hidden="false" customHeight="true" outlineLevel="0" collapsed="false">
      <c r="B19" s="22" t="s">
        <v>45</v>
      </c>
      <c r="C19" s="67" t="s">
        <v>44</v>
      </c>
      <c r="D19" s="24" t="s">
        <v>26</v>
      </c>
      <c r="E19" s="25" t="s">
        <v>30</v>
      </c>
      <c r="F19" s="41" t="s">
        <v>46</v>
      </c>
      <c r="G19" s="32" t="n">
        <v>10658</v>
      </c>
      <c r="H19" s="42" t="n">
        <v>10154</v>
      </c>
      <c r="I19" s="42"/>
      <c r="J19" s="42"/>
      <c r="K19" s="42" t="s">
        <v>21</v>
      </c>
      <c r="L19" s="42" t="s">
        <v>21</v>
      </c>
      <c r="M19" s="43" t="s">
        <v>47</v>
      </c>
    </row>
    <row r="20" customFormat="false" ht="21.75" hidden="false" customHeight="true" outlineLevel="0" collapsed="false">
      <c r="B20" s="68" t="s">
        <v>48</v>
      </c>
      <c r="C20" s="69" t="s">
        <v>49</v>
      </c>
      <c r="D20" s="24" t="s">
        <v>26</v>
      </c>
      <c r="E20" s="39" t="s">
        <v>28</v>
      </c>
      <c r="F20" s="31" t="n">
        <v>250947</v>
      </c>
      <c r="G20" s="32" t="n">
        <v>106580</v>
      </c>
      <c r="H20" s="42" t="n">
        <v>118934</v>
      </c>
      <c r="I20" s="42" t="n">
        <v>98234</v>
      </c>
      <c r="J20" s="42" t="n">
        <v>95676</v>
      </c>
      <c r="K20" s="50"/>
      <c r="L20" s="50"/>
      <c r="M20" s="43" t="s">
        <v>21</v>
      </c>
    </row>
    <row r="21" customFormat="false" ht="21.75" hidden="false" customHeight="true" outlineLevel="0" collapsed="false">
      <c r="B21" s="68" t="s">
        <v>50</v>
      </c>
      <c r="C21" s="70" t="s">
        <v>51</v>
      </c>
      <c r="D21" s="71" t="s">
        <v>26</v>
      </c>
      <c r="E21" s="72" t="s">
        <v>23</v>
      </c>
      <c r="F21" s="73"/>
      <c r="G21" s="74" t="n">
        <v>49104</v>
      </c>
      <c r="H21" s="75"/>
      <c r="I21" s="75"/>
      <c r="J21" s="75"/>
      <c r="K21" s="76" t="s">
        <v>21</v>
      </c>
      <c r="L21" s="76" t="s">
        <v>21</v>
      </c>
      <c r="M21" s="77" t="s">
        <v>52</v>
      </c>
    </row>
    <row r="22" customFormat="false" ht="14.25" hidden="false" customHeight="true" outlineLevel="0" collapsed="false">
      <c r="B22" s="78" t="s">
        <v>53</v>
      </c>
      <c r="C22" s="79" t="s">
        <v>23</v>
      </c>
      <c r="D22" s="38" t="s">
        <v>26</v>
      </c>
      <c r="E22" s="80" t="s">
        <v>23</v>
      </c>
      <c r="F22" s="81"/>
      <c r="G22" s="82" t="s">
        <v>54</v>
      </c>
      <c r="H22" s="50"/>
      <c r="I22" s="50"/>
      <c r="J22" s="83"/>
      <c r="K22" s="84" t="s">
        <v>21</v>
      </c>
      <c r="L22" s="84" t="s">
        <v>21</v>
      </c>
      <c r="M22" s="85" t="s">
        <v>55</v>
      </c>
    </row>
    <row r="23" customFormat="false" ht="21.75" hidden="false" customHeight="true" outlineLevel="0" collapsed="false">
      <c r="B23" s="86" t="s">
        <v>56</v>
      </c>
      <c r="C23" s="70" t="s">
        <v>23</v>
      </c>
      <c r="D23" s="71" t="s">
        <v>26</v>
      </c>
      <c r="E23" s="87" t="s">
        <v>23</v>
      </c>
      <c r="F23" s="88"/>
      <c r="G23" s="74" t="n">
        <v>8046</v>
      </c>
      <c r="H23" s="76" t="n">
        <v>30356</v>
      </c>
      <c r="I23" s="76"/>
      <c r="J23" s="40"/>
      <c r="K23" s="40" t="s">
        <v>21</v>
      </c>
      <c r="L23" s="76" t="s">
        <v>21</v>
      </c>
      <c r="M23" s="77" t="s">
        <v>52</v>
      </c>
    </row>
    <row r="24" customFormat="false" ht="15" hidden="false" customHeight="true" outlineLevel="0" collapsed="false">
      <c r="B24" s="78" t="s">
        <v>57</v>
      </c>
      <c r="C24" s="89" t="s">
        <v>23</v>
      </c>
      <c r="D24" s="52" t="s">
        <v>26</v>
      </c>
      <c r="E24" s="61" t="s">
        <v>23</v>
      </c>
      <c r="F24" s="90"/>
      <c r="G24" s="91" t="s">
        <v>54</v>
      </c>
      <c r="H24" s="92" t="s">
        <v>54</v>
      </c>
      <c r="I24" s="40"/>
      <c r="J24" s="40"/>
      <c r="K24" s="93" t="s">
        <v>21</v>
      </c>
      <c r="L24" s="94" t="s">
        <v>21</v>
      </c>
      <c r="M24" s="85" t="s">
        <v>55</v>
      </c>
    </row>
    <row r="25" customFormat="false" ht="21.75" hidden="false" customHeight="true" outlineLevel="0" collapsed="false">
      <c r="B25" s="68" t="s">
        <v>58</v>
      </c>
      <c r="C25" s="70" t="s">
        <v>23</v>
      </c>
      <c r="D25" s="71" t="s">
        <v>26</v>
      </c>
      <c r="E25" s="87" t="s">
        <v>23</v>
      </c>
      <c r="F25" s="73"/>
      <c r="G25" s="74" t="n">
        <v>10770</v>
      </c>
      <c r="H25" s="76" t="n">
        <v>12903</v>
      </c>
      <c r="I25" s="76" t="n">
        <v>34510</v>
      </c>
      <c r="J25" s="76"/>
      <c r="K25" s="76" t="s">
        <v>21</v>
      </c>
      <c r="L25" s="40" t="s">
        <v>21</v>
      </c>
      <c r="M25" s="77" t="s">
        <v>52</v>
      </c>
    </row>
    <row r="26" customFormat="false" ht="21.75" hidden="false" customHeight="true" outlineLevel="0" collapsed="false">
      <c r="B26" s="95" t="s">
        <v>59</v>
      </c>
      <c r="C26" s="79" t="s">
        <v>23</v>
      </c>
      <c r="D26" s="38" t="s">
        <v>26</v>
      </c>
      <c r="E26" s="80" t="s">
        <v>23</v>
      </c>
      <c r="F26" s="96"/>
      <c r="G26" s="47" t="n">
        <v>18722</v>
      </c>
      <c r="H26" s="92" t="s">
        <v>54</v>
      </c>
      <c r="I26" s="92" t="s">
        <v>54</v>
      </c>
      <c r="J26" s="84"/>
      <c r="K26" s="84" t="s">
        <v>21</v>
      </c>
      <c r="L26" s="50" t="s">
        <v>21</v>
      </c>
      <c r="M26" s="85" t="s">
        <v>55</v>
      </c>
    </row>
    <row r="27" customFormat="false" ht="21.75" hidden="false" customHeight="true" outlineLevel="0" collapsed="false">
      <c r="B27" s="68" t="s">
        <v>60</v>
      </c>
      <c r="C27" s="97" t="s">
        <v>23</v>
      </c>
      <c r="D27" s="98" t="s">
        <v>26</v>
      </c>
      <c r="E27" s="99" t="s">
        <v>23</v>
      </c>
      <c r="F27" s="100"/>
      <c r="G27" s="101"/>
      <c r="H27" s="102" t="n">
        <v>23043</v>
      </c>
      <c r="I27" s="102" t="n">
        <v>20773</v>
      </c>
      <c r="J27" s="103" t="n">
        <v>49218</v>
      </c>
      <c r="K27" s="104" t="s">
        <v>21</v>
      </c>
      <c r="L27" s="105" t="s">
        <v>21</v>
      </c>
      <c r="M27" s="77" t="s">
        <v>52</v>
      </c>
    </row>
    <row r="28" customFormat="false" ht="21.75" hidden="false" customHeight="true" outlineLevel="0" collapsed="false">
      <c r="B28" s="95" t="s">
        <v>61</v>
      </c>
      <c r="C28" s="79" t="s">
        <v>23</v>
      </c>
      <c r="D28" s="38" t="s">
        <v>26</v>
      </c>
      <c r="E28" s="80" t="s">
        <v>23</v>
      </c>
      <c r="F28" s="96"/>
      <c r="G28" s="47"/>
      <c r="H28" s="50" t="n">
        <v>14977</v>
      </c>
      <c r="I28" s="92" t="s">
        <v>54</v>
      </c>
      <c r="J28" s="92" t="s">
        <v>54</v>
      </c>
      <c r="K28" s="50" t="s">
        <v>21</v>
      </c>
      <c r="L28" s="84" t="s">
        <v>21</v>
      </c>
      <c r="M28" s="85" t="s">
        <v>55</v>
      </c>
    </row>
    <row r="29" customFormat="false" ht="21.75" hidden="false" customHeight="true" outlineLevel="0" collapsed="false">
      <c r="B29" s="68" t="s">
        <v>62</v>
      </c>
      <c r="C29" s="97" t="s">
        <v>23</v>
      </c>
      <c r="D29" s="98" t="s">
        <v>26</v>
      </c>
      <c r="E29" s="99" t="s">
        <v>23</v>
      </c>
      <c r="F29" s="100"/>
      <c r="G29" s="101"/>
      <c r="H29" s="105"/>
      <c r="I29" s="105" t="n">
        <v>13599</v>
      </c>
      <c r="J29" s="105" t="n">
        <v>5546</v>
      </c>
      <c r="K29" s="105" t="n">
        <v>39983</v>
      </c>
      <c r="L29" s="106" t="s">
        <v>35</v>
      </c>
      <c r="M29" s="77" t="s">
        <v>52</v>
      </c>
    </row>
    <row r="30" s="3" customFormat="true" ht="21.75" hidden="false" customHeight="true" outlineLevel="0" collapsed="false">
      <c r="B30" s="95" t="s">
        <v>63</v>
      </c>
      <c r="C30" s="107"/>
      <c r="D30" s="108"/>
      <c r="E30" s="109"/>
      <c r="F30" s="110"/>
      <c r="G30" s="111"/>
      <c r="H30" s="112"/>
      <c r="I30" s="113" t="n">
        <v>11935</v>
      </c>
      <c r="J30" s="114" t="s">
        <v>54</v>
      </c>
      <c r="K30" s="114" t="s">
        <v>21</v>
      </c>
      <c r="L30" s="114" t="s">
        <v>21</v>
      </c>
      <c r="M30" s="115" t="s">
        <v>21</v>
      </c>
    </row>
    <row r="31" s="3" customFormat="true" ht="21.75" hidden="false" customHeight="true" outlineLevel="0" collapsed="false">
      <c r="B31" s="68" t="s">
        <v>64</v>
      </c>
      <c r="C31" s="116"/>
      <c r="D31" s="117"/>
      <c r="E31" s="118"/>
      <c r="F31" s="119"/>
      <c r="G31" s="120"/>
      <c r="H31" s="121"/>
      <c r="I31" s="122"/>
      <c r="J31" s="121" t="n">
        <v>14325</v>
      </c>
      <c r="K31" s="121" t="n">
        <v>11594</v>
      </c>
      <c r="L31" s="121" t="n">
        <v>48906</v>
      </c>
      <c r="M31" s="115" t="s">
        <v>52</v>
      </c>
    </row>
    <row r="32" customFormat="false" ht="21.75" hidden="false" customHeight="true" outlineLevel="0" collapsed="false">
      <c r="B32" s="95" t="s">
        <v>65</v>
      </c>
      <c r="C32" s="123"/>
      <c r="D32" s="124"/>
      <c r="E32" s="125"/>
      <c r="F32" s="126"/>
      <c r="G32" s="127"/>
      <c r="H32" s="128"/>
      <c r="I32" s="128"/>
      <c r="J32" s="128"/>
      <c r="K32" s="129" t="s">
        <v>21</v>
      </c>
      <c r="L32" s="129" t="s">
        <v>21</v>
      </c>
      <c r="M32" s="130" t="s">
        <v>21</v>
      </c>
    </row>
    <row r="33" customFormat="false" ht="21" hidden="false" customHeight="true" outlineLevel="0" collapsed="false">
      <c r="B33" s="131" t="s">
        <v>66</v>
      </c>
      <c r="C33" s="8" t="s">
        <v>3</v>
      </c>
      <c r="D33" s="8" t="s">
        <v>4</v>
      </c>
      <c r="E33" s="9" t="s">
        <v>5</v>
      </c>
      <c r="F33" s="10" t="s">
        <v>67</v>
      </c>
      <c r="G33" s="132" t="s">
        <v>68</v>
      </c>
      <c r="H33" s="133" t="s">
        <v>69</v>
      </c>
      <c r="I33" s="133" t="s">
        <v>70</v>
      </c>
      <c r="J33" s="133" t="s">
        <v>71</v>
      </c>
      <c r="K33" s="133" t="s">
        <v>72</v>
      </c>
      <c r="L33" s="133" t="s">
        <v>73</v>
      </c>
      <c r="M33" s="13" t="s">
        <v>13</v>
      </c>
    </row>
    <row r="34" customFormat="false" ht="21" hidden="false" customHeight="true" outlineLevel="0" collapsed="false">
      <c r="B34" s="131"/>
      <c r="C34" s="8"/>
      <c r="D34" s="8"/>
      <c r="E34" s="9"/>
      <c r="F34" s="10"/>
      <c r="G34" s="132"/>
      <c r="H34" s="133"/>
      <c r="I34" s="133"/>
      <c r="J34" s="133"/>
      <c r="K34" s="133"/>
      <c r="L34" s="133"/>
      <c r="M34" s="13"/>
    </row>
    <row r="35" customFormat="false" ht="21.75" hidden="false" customHeight="true" outlineLevel="0" collapsed="false">
      <c r="B35" s="22" t="s">
        <v>74</v>
      </c>
      <c r="C35" s="134" t="s">
        <v>75</v>
      </c>
      <c r="D35" s="135" t="s">
        <v>76</v>
      </c>
      <c r="E35" s="136" t="s">
        <v>77</v>
      </c>
      <c r="F35" s="137" t="n">
        <v>0.91</v>
      </c>
      <c r="G35" s="138" t="n">
        <v>0.86</v>
      </c>
      <c r="H35" s="139" t="n">
        <v>0.87</v>
      </c>
      <c r="I35" s="139" t="n">
        <v>0.83</v>
      </c>
      <c r="J35" s="139"/>
      <c r="K35" s="140" t="s">
        <v>21</v>
      </c>
      <c r="L35" s="140" t="s">
        <v>21</v>
      </c>
      <c r="M35" s="43" t="s">
        <v>78</v>
      </c>
    </row>
    <row r="36" customFormat="false" ht="21.75" hidden="false" customHeight="true" outlineLevel="0" collapsed="false">
      <c r="B36" s="22" t="s">
        <v>79</v>
      </c>
      <c r="C36" s="134" t="s">
        <v>23</v>
      </c>
      <c r="D36" s="141" t="s">
        <v>23</v>
      </c>
      <c r="E36" s="142" t="s">
        <v>23</v>
      </c>
      <c r="F36" s="143" t="n">
        <v>0.97</v>
      </c>
      <c r="G36" s="144" t="n">
        <v>0.9</v>
      </c>
      <c r="H36" s="145" t="n">
        <v>0.88</v>
      </c>
      <c r="I36" s="145" t="n">
        <v>0.84</v>
      </c>
      <c r="J36" s="145"/>
      <c r="K36" s="146" t="s">
        <v>21</v>
      </c>
      <c r="L36" s="146" t="s">
        <v>21</v>
      </c>
      <c r="M36" s="147" t="s">
        <v>21</v>
      </c>
    </row>
    <row r="37" customFormat="false" ht="21.75" hidden="false" customHeight="true" outlineLevel="0" collapsed="false">
      <c r="B37" s="22" t="s">
        <v>80</v>
      </c>
      <c r="C37" s="134" t="s">
        <v>81</v>
      </c>
      <c r="D37" s="148" t="s">
        <v>26</v>
      </c>
      <c r="E37" s="136" t="s">
        <v>30</v>
      </c>
      <c r="F37" s="31" t="n">
        <v>52232</v>
      </c>
      <c r="G37" s="32" t="n">
        <v>29187</v>
      </c>
      <c r="H37" s="42" t="n">
        <v>27509</v>
      </c>
      <c r="I37" s="42" t="n">
        <v>25849</v>
      </c>
      <c r="J37" s="42"/>
      <c r="K37" s="42"/>
      <c r="L37" s="42"/>
      <c r="M37" s="35" t="s">
        <v>82</v>
      </c>
    </row>
    <row r="38" customFormat="false" ht="21.75" hidden="false" customHeight="true" outlineLevel="0" collapsed="false">
      <c r="B38" s="22" t="s">
        <v>83</v>
      </c>
      <c r="C38" s="134" t="s">
        <v>23</v>
      </c>
      <c r="D38" s="148" t="s">
        <v>23</v>
      </c>
      <c r="E38" s="136" t="s">
        <v>23</v>
      </c>
      <c r="F38" s="31" t="n">
        <v>78805</v>
      </c>
      <c r="G38" s="32" t="n">
        <v>34307</v>
      </c>
      <c r="H38" s="42" t="n">
        <v>31948</v>
      </c>
      <c r="I38" s="42" t="n">
        <v>31529</v>
      </c>
      <c r="J38" s="42"/>
      <c r="K38" s="42"/>
      <c r="L38" s="42"/>
      <c r="M38" s="35" t="s">
        <v>21</v>
      </c>
    </row>
    <row r="39" customFormat="false" ht="21.75" hidden="false" customHeight="true" outlineLevel="0" collapsed="false">
      <c r="B39" s="22" t="s">
        <v>84</v>
      </c>
      <c r="C39" s="134" t="s">
        <v>23</v>
      </c>
      <c r="D39" s="148" t="s">
        <v>23</v>
      </c>
      <c r="E39" s="136" t="s">
        <v>23</v>
      </c>
      <c r="F39" s="31" t="n">
        <v>26573</v>
      </c>
      <c r="G39" s="32" t="n">
        <v>5120</v>
      </c>
      <c r="H39" s="42" t="n">
        <v>4439</v>
      </c>
      <c r="I39" s="42" t="s">
        <v>85</v>
      </c>
      <c r="J39" s="42"/>
      <c r="K39" s="42"/>
      <c r="L39" s="42"/>
      <c r="M39" s="35" t="s">
        <v>21</v>
      </c>
    </row>
    <row r="40" customFormat="false" ht="21.75" hidden="false" customHeight="true" outlineLevel="0" collapsed="false">
      <c r="B40" s="22" t="s">
        <v>86</v>
      </c>
      <c r="C40" s="134" t="s">
        <v>23</v>
      </c>
      <c r="D40" s="148" t="s">
        <v>23</v>
      </c>
      <c r="E40" s="136" t="s">
        <v>23</v>
      </c>
      <c r="F40" s="31" t="n">
        <v>165427</v>
      </c>
      <c r="G40" s="32" t="n">
        <v>72036</v>
      </c>
      <c r="H40" s="42" t="n">
        <v>66853</v>
      </c>
      <c r="I40" s="42" t="n">
        <v>65342</v>
      </c>
      <c r="J40" s="42"/>
      <c r="K40" s="42"/>
      <c r="L40" s="42"/>
      <c r="M40" s="35" t="s">
        <v>21</v>
      </c>
    </row>
    <row r="41" customFormat="false" ht="21.75" hidden="false" customHeight="true" outlineLevel="0" collapsed="false">
      <c r="B41" s="68" t="s">
        <v>87</v>
      </c>
      <c r="C41" s="149"/>
      <c r="D41" s="148" t="s">
        <v>88</v>
      </c>
      <c r="E41" s="136" t="s">
        <v>30</v>
      </c>
      <c r="F41" s="31" t="n">
        <v>559</v>
      </c>
      <c r="G41" s="32" t="n">
        <v>504</v>
      </c>
      <c r="H41" s="42" t="n">
        <v>549</v>
      </c>
      <c r="I41" s="42" t="n">
        <v>541</v>
      </c>
      <c r="J41" s="42" t="n">
        <v>544</v>
      </c>
      <c r="K41" s="42" t="s">
        <v>21</v>
      </c>
      <c r="L41" s="42" t="s">
        <v>21</v>
      </c>
      <c r="M41" s="150" t="s">
        <v>89</v>
      </c>
    </row>
    <row r="42" customFormat="false" ht="21.75" hidden="false" customHeight="true" outlineLevel="0" collapsed="false">
      <c r="B42" s="22" t="s">
        <v>90</v>
      </c>
      <c r="C42" s="149"/>
      <c r="D42" s="148" t="s">
        <v>23</v>
      </c>
      <c r="E42" s="136" t="s">
        <v>23</v>
      </c>
      <c r="F42" s="31" t="n">
        <v>620</v>
      </c>
      <c r="G42" s="32" t="n">
        <v>632</v>
      </c>
      <c r="H42" s="42" t="n">
        <v>605</v>
      </c>
      <c r="I42" s="42" t="s">
        <v>91</v>
      </c>
      <c r="J42" s="33" t="s">
        <v>92</v>
      </c>
      <c r="K42" s="42" t="s">
        <v>93</v>
      </c>
      <c r="L42" s="42" t="s">
        <v>93</v>
      </c>
      <c r="M42" s="35" t="s">
        <v>21</v>
      </c>
    </row>
    <row r="43" customFormat="false" ht="26.25" hidden="false" customHeight="true" outlineLevel="0" collapsed="false">
      <c r="B43" s="22" t="s">
        <v>94</v>
      </c>
      <c r="C43" s="134" t="s">
        <v>95</v>
      </c>
      <c r="D43" s="148" t="s">
        <v>26</v>
      </c>
      <c r="E43" s="136" t="s">
        <v>96</v>
      </c>
      <c r="F43" s="31" t="n">
        <v>9900</v>
      </c>
      <c r="G43" s="32" t="n">
        <v>21400</v>
      </c>
      <c r="H43" s="42" t="n">
        <v>32000</v>
      </c>
      <c r="I43" s="62" t="n">
        <v>300</v>
      </c>
      <c r="J43" s="42" t="n">
        <v>4000</v>
      </c>
      <c r="K43" s="42" t="s">
        <v>97</v>
      </c>
      <c r="L43" s="42" t="s">
        <v>97</v>
      </c>
      <c r="M43" s="151" t="s">
        <v>98</v>
      </c>
    </row>
    <row r="44" customFormat="false" ht="26.25" hidden="false" customHeight="true" outlineLevel="0" collapsed="false">
      <c r="B44" s="22" t="s">
        <v>99</v>
      </c>
      <c r="C44" s="134" t="s">
        <v>23</v>
      </c>
      <c r="D44" s="148" t="s">
        <v>23</v>
      </c>
      <c r="E44" s="136" t="s">
        <v>44</v>
      </c>
      <c r="F44" s="31" t="n">
        <v>36</v>
      </c>
      <c r="G44" s="32" t="n">
        <v>9517</v>
      </c>
      <c r="H44" s="42" t="n">
        <v>12340</v>
      </c>
      <c r="I44" s="42" t="n">
        <v>10644</v>
      </c>
      <c r="J44" s="42" t="n">
        <v>2988</v>
      </c>
      <c r="K44" s="42" t="s">
        <v>97</v>
      </c>
      <c r="L44" s="42" t="s">
        <v>97</v>
      </c>
      <c r="M44" s="151" t="s">
        <v>100</v>
      </c>
    </row>
    <row r="45" customFormat="false" ht="21.75" hidden="false" customHeight="true" outlineLevel="0" collapsed="false">
      <c r="B45" s="22" t="s">
        <v>101</v>
      </c>
      <c r="C45" s="134" t="s">
        <v>23</v>
      </c>
      <c r="D45" s="148" t="s">
        <v>23</v>
      </c>
      <c r="E45" s="152"/>
      <c r="F45" s="31" t="n">
        <v>9936</v>
      </c>
      <c r="G45" s="32" t="n">
        <f aca="false">SUM(G43:G44)</f>
        <v>30917</v>
      </c>
      <c r="H45" s="42" t="n">
        <f aca="false">SUM(H43:H44)</f>
        <v>44340</v>
      </c>
      <c r="I45" s="42" t="n">
        <v>10944</v>
      </c>
      <c r="J45" s="42" t="n">
        <v>6988</v>
      </c>
      <c r="K45" s="42"/>
      <c r="L45" s="42"/>
      <c r="M45" s="153" t="s">
        <v>21</v>
      </c>
    </row>
    <row r="46" customFormat="false" ht="21.75" hidden="false" customHeight="true" outlineLevel="0" collapsed="false">
      <c r="B46" s="22" t="s">
        <v>102</v>
      </c>
      <c r="C46" s="134" t="s">
        <v>75</v>
      </c>
      <c r="D46" s="148" t="s">
        <v>26</v>
      </c>
      <c r="E46" s="136" t="s">
        <v>103</v>
      </c>
      <c r="F46" s="31" t="n">
        <v>82248</v>
      </c>
      <c r="G46" s="32" t="n">
        <v>90201</v>
      </c>
      <c r="H46" s="42" t="n">
        <v>85889</v>
      </c>
      <c r="I46" s="42" t="n">
        <v>93055</v>
      </c>
      <c r="J46" s="42" t="n">
        <v>96712</v>
      </c>
      <c r="K46" s="42" t="n">
        <v>29402</v>
      </c>
      <c r="L46" s="154" t="s">
        <v>104</v>
      </c>
      <c r="M46" s="21" t="s">
        <v>105</v>
      </c>
    </row>
    <row r="47" customFormat="false" ht="21.75" hidden="false" customHeight="true" outlineLevel="0" collapsed="false">
      <c r="B47" s="22" t="s">
        <v>106</v>
      </c>
      <c r="C47" s="134" t="s">
        <v>23</v>
      </c>
      <c r="D47" s="148" t="s">
        <v>23</v>
      </c>
      <c r="E47" s="155" t="s">
        <v>107</v>
      </c>
      <c r="F47" s="31" t="n">
        <v>9203</v>
      </c>
      <c r="G47" s="32" t="n">
        <v>11594</v>
      </c>
      <c r="H47" s="42" t="n">
        <v>11044</v>
      </c>
      <c r="I47" s="42" t="n">
        <v>10724</v>
      </c>
      <c r="J47" s="42" t="n">
        <v>11812</v>
      </c>
      <c r="K47" s="42" t="n">
        <v>4358</v>
      </c>
      <c r="L47" s="154" t="s">
        <v>104</v>
      </c>
      <c r="M47" s="21" t="s">
        <v>108</v>
      </c>
    </row>
    <row r="48" customFormat="false" ht="21.75" hidden="false" customHeight="true" outlineLevel="0" collapsed="false">
      <c r="B48" s="156" t="s">
        <v>109</v>
      </c>
      <c r="C48" s="79" t="s">
        <v>23</v>
      </c>
      <c r="D48" s="141" t="s">
        <v>23</v>
      </c>
      <c r="E48" s="157" t="s">
        <v>107</v>
      </c>
      <c r="F48" s="158" t="n">
        <v>4040</v>
      </c>
      <c r="G48" s="47" t="n">
        <v>3830</v>
      </c>
      <c r="H48" s="50" t="n">
        <v>3988</v>
      </c>
      <c r="I48" s="50" t="n">
        <v>3447</v>
      </c>
      <c r="J48" s="50" t="n">
        <v>3566</v>
      </c>
      <c r="K48" s="50" t="n">
        <v>930</v>
      </c>
      <c r="L48" s="159" t="s">
        <v>104</v>
      </c>
      <c r="M48" s="59" t="s">
        <v>110</v>
      </c>
    </row>
    <row r="49" customFormat="false" ht="21.75" hidden="false" customHeight="true" outlineLevel="0" collapsed="false">
      <c r="B49" s="156" t="s">
        <v>111</v>
      </c>
      <c r="C49" s="79" t="s">
        <v>75</v>
      </c>
      <c r="D49" s="141" t="s">
        <v>112</v>
      </c>
      <c r="E49" s="160" t="s">
        <v>113</v>
      </c>
      <c r="F49" s="161" t="n">
        <v>104.5</v>
      </c>
      <c r="G49" s="162" t="n">
        <v>108.8</v>
      </c>
      <c r="H49" s="163" t="n">
        <v>104.5</v>
      </c>
      <c r="I49" s="164" t="n">
        <v>99.9</v>
      </c>
      <c r="J49" s="159" t="s">
        <v>35</v>
      </c>
      <c r="K49" s="159" t="s">
        <v>104</v>
      </c>
      <c r="L49" s="159" t="s">
        <v>104</v>
      </c>
      <c r="M49" s="165" t="s">
        <v>114</v>
      </c>
    </row>
    <row r="50" customFormat="false" ht="21.75" hidden="false" customHeight="true" outlineLevel="0" collapsed="false">
      <c r="B50" s="156" t="s">
        <v>115</v>
      </c>
      <c r="C50" s="79" t="s">
        <v>44</v>
      </c>
      <c r="D50" s="141" t="s">
        <v>23</v>
      </c>
      <c r="E50" s="157" t="s">
        <v>116</v>
      </c>
      <c r="F50" s="161" t="n">
        <v>35</v>
      </c>
      <c r="G50" s="166" t="n">
        <v>25.6</v>
      </c>
      <c r="H50" s="167" t="n">
        <v>25.1</v>
      </c>
      <c r="I50" s="164" t="n">
        <v>20.5</v>
      </c>
      <c r="J50" s="159" t="s">
        <v>35</v>
      </c>
      <c r="K50" s="159" t="s">
        <v>104</v>
      </c>
      <c r="L50" s="159" t="s">
        <v>104</v>
      </c>
      <c r="M50" s="165" t="s">
        <v>114</v>
      </c>
    </row>
    <row r="51" customFormat="false" ht="27" hidden="false" customHeight="true" outlineLevel="0" collapsed="false">
      <c r="B51" s="156" t="s">
        <v>117</v>
      </c>
      <c r="C51" s="79" t="s">
        <v>44</v>
      </c>
      <c r="D51" s="141" t="s">
        <v>23</v>
      </c>
      <c r="E51" s="157" t="s">
        <v>116</v>
      </c>
      <c r="F51" s="161" t="n">
        <v>51.6</v>
      </c>
      <c r="G51" s="166" t="n">
        <v>53.1</v>
      </c>
      <c r="H51" s="167" t="n">
        <v>57.5</v>
      </c>
      <c r="I51" s="164" t="n">
        <v>54.3</v>
      </c>
      <c r="J51" s="159" t="s">
        <v>35</v>
      </c>
      <c r="K51" s="159" t="s">
        <v>104</v>
      </c>
      <c r="L51" s="159" t="s">
        <v>104</v>
      </c>
      <c r="M51" s="165" t="s">
        <v>114</v>
      </c>
    </row>
    <row r="52" customFormat="false" ht="21.75" hidden="false" customHeight="true" outlineLevel="0" collapsed="false">
      <c r="B52" s="156"/>
      <c r="C52" s="38"/>
      <c r="D52" s="38"/>
      <c r="E52" s="168"/>
      <c r="F52" s="161"/>
      <c r="G52" s="169"/>
      <c r="H52" s="50"/>
      <c r="I52" s="50"/>
      <c r="J52" s="50"/>
      <c r="K52" s="50"/>
      <c r="L52" s="50"/>
      <c r="M52" s="170" t="s">
        <v>21</v>
      </c>
    </row>
    <row r="53" customFormat="false" ht="6" hidden="false" customHeight="true" outlineLevel="0" collapsed="false">
      <c r="B53" s="171"/>
      <c r="C53" s="171"/>
      <c r="D53" s="172"/>
      <c r="E53" s="171"/>
      <c r="F53" s="173"/>
      <c r="G53" s="174"/>
      <c r="H53" s="174"/>
      <c r="I53" s="174"/>
      <c r="J53" s="174"/>
      <c r="K53" s="174"/>
      <c r="L53" s="174"/>
      <c r="M53" s="171"/>
    </row>
    <row r="54" customFormat="false" ht="18.75" hidden="false" customHeight="true" outlineLevel="0" collapsed="false">
      <c r="B54" s="175" t="s">
        <v>118</v>
      </c>
      <c r="C54" s="175"/>
      <c r="D54" s="175"/>
      <c r="E54" s="175"/>
      <c r="F54" s="176" t="s">
        <v>119</v>
      </c>
      <c r="G54" s="176"/>
      <c r="H54" s="176"/>
      <c r="I54" s="176"/>
      <c r="J54" s="176"/>
      <c r="K54" s="177"/>
      <c r="L54" s="177"/>
      <c r="M54" s="178"/>
    </row>
    <row r="55" customFormat="false" ht="17.25" hidden="false" customHeight="true" outlineLevel="0" collapsed="false">
      <c r="G55" s="177"/>
      <c r="H55" s="177"/>
      <c r="I55" s="177"/>
      <c r="J55" s="177"/>
      <c r="K55" s="177"/>
      <c r="L55" s="177"/>
      <c r="M55" s="178"/>
    </row>
  </sheetData>
  <mergeCells count="2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B54:E54"/>
    <mergeCell ref="F54:J54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uki</cp:lastModifiedBy>
  <cp:lastPrinted>2010-06-03T06:31:30Z</cp:lastPrinted>
  <dcterms:modified xsi:type="dcterms:W3CDTF">2011-06-30T08:31:31Z</dcterms:modified>
  <cp:revision>0</cp:revision>
  <dc:subject/>
  <dc:title/>
</cp:coreProperties>
</file>