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rFont val="Noto Sans"/>
        <family val="2"/>
      </rPr>
      <t xml:space="preserve">Ⅳ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米の小売価格の推移</t>
    </r>
  </si>
  <si>
    <r>
      <rPr>
        <sz val="11"/>
        <rFont val="Noto Sans"/>
        <family val="2"/>
      </rPr>
      <t xml:space="preserve">（単位：円／精米</t>
    </r>
    <r>
      <rPr>
        <sz val="11"/>
        <rFont val="ＭＳ Ｐゴシック"/>
        <family val="3"/>
        <charset val="128"/>
      </rPr>
      <t xml:space="preserve">10kg</t>
    </r>
    <r>
      <rPr>
        <sz val="11"/>
        <rFont val="Noto Sans"/>
        <family val="2"/>
      </rPr>
      <t xml:space="preserve">、包装・消費税込み）</t>
    </r>
  </si>
  <si>
    <t xml:space="preserve">産地品種銘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１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２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３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４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５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６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７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８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９月</t>
    </r>
  </si>
  <si>
    <t xml:space="preserve">年産平均</t>
  </si>
  <si>
    <t xml:space="preserve">北海道きらら３９７</t>
  </si>
  <si>
    <t xml:space="preserve">北海道ななつぼし</t>
  </si>
  <si>
    <t xml:space="preserve">青森つがるロマン</t>
  </si>
  <si>
    <t xml:space="preserve">岩手ひとめぼれ</t>
  </si>
  <si>
    <t xml:space="preserve">宮城ひとめぼれ</t>
  </si>
  <si>
    <t xml:space="preserve">宮城ササニシキ</t>
  </si>
  <si>
    <t xml:space="preserve">秋田あきたこまち</t>
  </si>
  <si>
    <t xml:space="preserve">山形はえぬき（内陸）</t>
  </si>
  <si>
    <t xml:space="preserve">福島コシヒカリ（会津）</t>
  </si>
  <si>
    <t xml:space="preserve">福島ひとめぼれ</t>
  </si>
  <si>
    <t xml:space="preserve">茨城コシヒカリ</t>
  </si>
  <si>
    <t xml:space="preserve">栃木コシヒカリ</t>
  </si>
  <si>
    <t xml:space="preserve">千葉コシヒカリ</t>
  </si>
  <si>
    <t xml:space="preserve">新潟コシヒカリ（一般）</t>
  </si>
  <si>
    <t xml:space="preserve">新潟コシヒカリ（魚沼）</t>
  </si>
  <si>
    <t xml:space="preserve">富山コシヒカリ</t>
  </si>
  <si>
    <t xml:space="preserve">福井コシヒカリ</t>
  </si>
  <si>
    <t xml:space="preserve">福井ハナエチゼン</t>
  </si>
  <si>
    <t xml:space="preserve">長野コシヒカリ</t>
  </si>
  <si>
    <t xml:space="preserve">滋賀コシヒカリ</t>
  </si>
  <si>
    <t xml:space="preserve">島根コシヒカリ</t>
  </si>
  <si>
    <t xml:space="preserve">資料：</t>
  </si>
  <si>
    <t xml:space="preserve">農林水産省「米穀の取引価格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6" min="2" style="0" width="9.12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P2" s="2" t="s">
        <v>1</v>
      </c>
    </row>
    <row r="3" customFormat="false" ht="15" hidden="false" customHeight="true" outlineLevel="0" collapsed="false">
      <c r="B3" s="3" t="s">
        <v>2</v>
      </c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6" t="s">
        <v>15</v>
      </c>
      <c r="Q3" s="7"/>
    </row>
    <row r="4" customFormat="false" ht="14.25" hidden="false" customHeight="false" outlineLevel="0" collapsed="false"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</row>
    <row r="5" customFormat="false" ht="13.5" hidden="false" customHeight="false" outlineLevel="0" collapsed="false">
      <c r="B5" s="8" t="s">
        <v>16</v>
      </c>
      <c r="C5" s="9"/>
      <c r="D5" s="10" t="n">
        <v>3443</v>
      </c>
      <c r="E5" s="11" t="n">
        <v>3497</v>
      </c>
      <c r="F5" s="11" t="n">
        <v>3534</v>
      </c>
      <c r="G5" s="11" t="n">
        <v>3563</v>
      </c>
      <c r="H5" s="11" t="n">
        <v>3542</v>
      </c>
      <c r="I5" s="11" t="n">
        <v>3588</v>
      </c>
      <c r="J5" s="11" t="n">
        <v>3565</v>
      </c>
      <c r="K5" s="11" t="n">
        <v>3611</v>
      </c>
      <c r="L5" s="11" t="n">
        <v>3523</v>
      </c>
      <c r="M5" s="11" t="n">
        <v>3599</v>
      </c>
      <c r="N5" s="11"/>
      <c r="O5" s="11"/>
      <c r="P5" s="12" t="n">
        <f aca="false">AVERAGE(D5:O5)</f>
        <v>3546.5</v>
      </c>
      <c r="Q5" s="7"/>
      <c r="R5" s="13"/>
      <c r="S5" s="13"/>
      <c r="T5" s="13"/>
      <c r="U5" s="13"/>
      <c r="V5" s="13"/>
      <c r="W5" s="13"/>
      <c r="X5" s="13"/>
      <c r="Y5" s="13"/>
    </row>
    <row r="6" customFormat="false" ht="13.5" hidden="false" customHeight="false" outlineLevel="0" collapsed="false">
      <c r="B6" s="8" t="s">
        <v>17</v>
      </c>
      <c r="C6" s="9"/>
      <c r="D6" s="14" t="n">
        <v>3387</v>
      </c>
      <c r="E6" s="11" t="n">
        <v>3457</v>
      </c>
      <c r="F6" s="11" t="n">
        <v>3526</v>
      </c>
      <c r="G6" s="11" t="n">
        <v>3512</v>
      </c>
      <c r="H6" s="11" t="n">
        <v>3503</v>
      </c>
      <c r="I6" s="11" t="n">
        <v>3484</v>
      </c>
      <c r="J6" s="11" t="n">
        <v>3549</v>
      </c>
      <c r="K6" s="11" t="n">
        <v>3614</v>
      </c>
      <c r="L6" s="11" t="n">
        <v>3548</v>
      </c>
      <c r="M6" s="11" t="n">
        <v>3498</v>
      </c>
      <c r="N6" s="11"/>
      <c r="O6" s="11"/>
      <c r="P6" s="12" t="n">
        <f aca="false">AVERAGE(D6:O6)</f>
        <v>3507.8</v>
      </c>
      <c r="Q6" s="7"/>
      <c r="R6" s="13"/>
      <c r="S6" s="13"/>
      <c r="T6" s="13"/>
      <c r="U6" s="13"/>
      <c r="V6" s="13"/>
      <c r="W6" s="13"/>
      <c r="X6" s="13"/>
      <c r="Y6" s="13"/>
    </row>
    <row r="7" customFormat="false" ht="13.5" hidden="false" customHeight="false" outlineLevel="0" collapsed="false">
      <c r="B7" s="8" t="s">
        <v>18</v>
      </c>
      <c r="C7" s="9"/>
      <c r="D7" s="15" t="n">
        <v>3326</v>
      </c>
      <c r="E7" s="11" t="n">
        <v>3464</v>
      </c>
      <c r="F7" s="11" t="n">
        <v>3354</v>
      </c>
      <c r="G7" s="11" t="n">
        <v>3331</v>
      </c>
      <c r="H7" s="11" t="n">
        <v>3395</v>
      </c>
      <c r="I7" s="11" t="n">
        <v>3325</v>
      </c>
      <c r="J7" s="11" t="n">
        <v>3304</v>
      </c>
      <c r="K7" s="11" t="n">
        <v>3296</v>
      </c>
      <c r="L7" s="11" t="n">
        <v>3366</v>
      </c>
      <c r="M7" s="11" t="n">
        <v>3315</v>
      </c>
      <c r="N7" s="11"/>
      <c r="O7" s="11"/>
      <c r="P7" s="12" t="n">
        <f aca="false">AVERAGE(D7:O7)</f>
        <v>3347.6</v>
      </c>
      <c r="Q7" s="7"/>
      <c r="R7" s="13"/>
      <c r="S7" s="13"/>
      <c r="T7" s="13"/>
      <c r="U7" s="13"/>
      <c r="V7" s="13"/>
      <c r="W7" s="13"/>
      <c r="X7" s="13"/>
      <c r="Y7" s="13"/>
    </row>
    <row r="8" customFormat="false" ht="13.5" hidden="false" customHeight="false" outlineLevel="0" collapsed="false">
      <c r="B8" s="8" t="s">
        <v>19</v>
      </c>
      <c r="C8" s="9"/>
      <c r="D8" s="15" t="n">
        <v>3996</v>
      </c>
      <c r="E8" s="11" t="n">
        <v>4007</v>
      </c>
      <c r="F8" s="11" t="n">
        <v>4068</v>
      </c>
      <c r="G8" s="11" t="n">
        <v>4068</v>
      </c>
      <c r="H8" s="11" t="n">
        <v>4064</v>
      </c>
      <c r="I8" s="11" t="n">
        <v>4057</v>
      </c>
      <c r="J8" s="11" t="n">
        <v>4072</v>
      </c>
      <c r="K8" s="11" t="n">
        <v>4209</v>
      </c>
      <c r="L8" s="11" t="n">
        <v>4114</v>
      </c>
      <c r="M8" s="11" t="n">
        <v>4023</v>
      </c>
      <c r="N8" s="11"/>
      <c r="O8" s="11"/>
      <c r="P8" s="12" t="n">
        <f aca="false">AVERAGE(D8:O8)</f>
        <v>4067.8</v>
      </c>
      <c r="Q8" s="7"/>
      <c r="R8" s="13"/>
      <c r="S8" s="13"/>
      <c r="T8" s="13"/>
      <c r="U8" s="13"/>
      <c r="V8" s="13"/>
      <c r="W8" s="13"/>
      <c r="X8" s="13"/>
      <c r="Y8" s="13"/>
    </row>
    <row r="9" customFormat="false" ht="13.5" hidden="false" customHeight="false" outlineLevel="0" collapsed="false">
      <c r="B9" s="8" t="s">
        <v>20</v>
      </c>
      <c r="C9" s="9"/>
      <c r="D9" s="15" t="n">
        <v>4126</v>
      </c>
      <c r="E9" s="11" t="n">
        <v>4066</v>
      </c>
      <c r="F9" s="11" t="n">
        <v>4100</v>
      </c>
      <c r="G9" s="11" t="n">
        <v>4047</v>
      </c>
      <c r="H9" s="11" t="n">
        <v>4073</v>
      </c>
      <c r="I9" s="11" t="n">
        <v>4125</v>
      </c>
      <c r="J9" s="11" t="n">
        <v>4046</v>
      </c>
      <c r="K9" s="11" t="n">
        <v>4050</v>
      </c>
      <c r="L9" s="11" t="n">
        <v>4131</v>
      </c>
      <c r="M9" s="11" t="n">
        <v>4148</v>
      </c>
      <c r="N9" s="11"/>
      <c r="O9" s="11"/>
      <c r="P9" s="12" t="n">
        <f aca="false">AVERAGE(D9:O9)</f>
        <v>4091.2</v>
      </c>
      <c r="Q9" s="7"/>
      <c r="R9" s="13"/>
      <c r="S9" s="13"/>
      <c r="T9" s="13"/>
      <c r="U9" s="13"/>
      <c r="V9" s="13"/>
      <c r="W9" s="13"/>
      <c r="X9" s="13"/>
      <c r="Y9" s="13"/>
    </row>
    <row r="10" customFormat="false" ht="13.5" hidden="false" customHeight="false" outlineLevel="0" collapsed="false">
      <c r="B10" s="8" t="s">
        <v>21</v>
      </c>
      <c r="C10" s="9"/>
      <c r="D10" s="15" t="n">
        <v>4271</v>
      </c>
      <c r="E10" s="11" t="n">
        <v>4316</v>
      </c>
      <c r="F10" s="11" t="n">
        <v>4309</v>
      </c>
      <c r="G10" s="11" t="n">
        <v>4291</v>
      </c>
      <c r="H10" s="11" t="n">
        <v>4302</v>
      </c>
      <c r="I10" s="11" t="n">
        <v>4260</v>
      </c>
      <c r="J10" s="11" t="n">
        <v>4306</v>
      </c>
      <c r="K10" s="11" t="n">
        <v>4346</v>
      </c>
      <c r="L10" s="11" t="n">
        <v>4307</v>
      </c>
      <c r="M10" s="11" t="n">
        <v>4311</v>
      </c>
      <c r="N10" s="11"/>
      <c r="O10" s="11"/>
      <c r="P10" s="12" t="n">
        <f aca="false">AVERAGE(D10:O10)</f>
        <v>4301.9</v>
      </c>
      <c r="Q10" s="7"/>
      <c r="R10" s="13"/>
      <c r="S10" s="13"/>
      <c r="T10" s="13"/>
      <c r="U10" s="13"/>
      <c r="V10" s="13"/>
      <c r="W10" s="13"/>
      <c r="X10" s="13"/>
      <c r="Y10" s="13"/>
    </row>
    <row r="11" customFormat="false" ht="13.5" hidden="false" customHeight="false" outlineLevel="0" collapsed="false">
      <c r="B11" s="8" t="s">
        <v>22</v>
      </c>
      <c r="C11" s="9"/>
      <c r="D11" s="14" t="n">
        <v>4089</v>
      </c>
      <c r="E11" s="11" t="n">
        <v>4074</v>
      </c>
      <c r="F11" s="11" t="n">
        <v>4083</v>
      </c>
      <c r="G11" s="11" t="n">
        <v>4091</v>
      </c>
      <c r="H11" s="11" t="n">
        <v>4089</v>
      </c>
      <c r="I11" s="11" t="n">
        <v>4131</v>
      </c>
      <c r="J11" s="11" t="n">
        <v>4094</v>
      </c>
      <c r="K11" s="11" t="n">
        <v>4097</v>
      </c>
      <c r="L11" s="11" t="n">
        <v>4104</v>
      </c>
      <c r="M11" s="11" t="n">
        <v>4126</v>
      </c>
      <c r="N11" s="11"/>
      <c r="O11" s="11"/>
      <c r="P11" s="12" t="n">
        <f aca="false">AVERAGE(D11:O11)</f>
        <v>4097.8</v>
      </c>
      <c r="Q11" s="7"/>
      <c r="R11" s="13"/>
      <c r="S11" s="13"/>
      <c r="T11" s="13"/>
      <c r="U11" s="13"/>
      <c r="V11" s="13"/>
      <c r="W11" s="13"/>
      <c r="X11" s="13"/>
      <c r="Y11" s="13"/>
    </row>
    <row r="12" customFormat="false" ht="13.5" hidden="false" customHeight="false" outlineLevel="0" collapsed="false">
      <c r="B12" s="8" t="s">
        <v>23</v>
      </c>
      <c r="C12" s="9"/>
      <c r="D12" s="14" t="n">
        <v>3903</v>
      </c>
      <c r="E12" s="11" t="n">
        <v>3929</v>
      </c>
      <c r="F12" s="11" t="n">
        <v>3791</v>
      </c>
      <c r="G12" s="11" t="n">
        <v>3863</v>
      </c>
      <c r="H12" s="11" t="n">
        <v>3817</v>
      </c>
      <c r="I12" s="11" t="n">
        <v>3836</v>
      </c>
      <c r="J12" s="11" t="n">
        <v>3756</v>
      </c>
      <c r="K12" s="11" t="n">
        <v>3841</v>
      </c>
      <c r="L12" s="11" t="n">
        <v>4004</v>
      </c>
      <c r="M12" s="11" t="n">
        <v>3847</v>
      </c>
      <c r="N12" s="11"/>
      <c r="O12" s="11"/>
      <c r="P12" s="12" t="n">
        <f aca="false">AVERAGE(D12:O12)</f>
        <v>3858.7</v>
      </c>
      <c r="Q12" s="7"/>
      <c r="R12" s="13"/>
      <c r="S12" s="13"/>
      <c r="T12" s="13"/>
      <c r="U12" s="13"/>
      <c r="V12" s="13"/>
      <c r="W12" s="13"/>
      <c r="X12" s="13"/>
      <c r="Y12" s="13"/>
    </row>
    <row r="13" customFormat="false" ht="13.5" hidden="false" customHeight="false" outlineLevel="0" collapsed="false">
      <c r="B13" s="8" t="s">
        <v>24</v>
      </c>
      <c r="C13" s="9"/>
      <c r="D13" s="16" t="n">
        <v>4707</v>
      </c>
      <c r="E13" s="11" t="n">
        <v>4693</v>
      </c>
      <c r="F13" s="11" t="n">
        <v>4622</v>
      </c>
      <c r="G13" s="11" t="n">
        <v>4662</v>
      </c>
      <c r="H13" s="11" t="n">
        <v>4576</v>
      </c>
      <c r="I13" s="11" t="n">
        <v>4643</v>
      </c>
      <c r="J13" s="11" t="n">
        <v>4668</v>
      </c>
      <c r="K13" s="11" t="n">
        <v>4581</v>
      </c>
      <c r="L13" s="11" t="n">
        <v>4727</v>
      </c>
      <c r="M13" s="11" t="n">
        <v>4843</v>
      </c>
      <c r="N13" s="11"/>
      <c r="O13" s="11"/>
      <c r="P13" s="12" t="n">
        <f aca="false">AVERAGE(D13:O13)</f>
        <v>4672.2</v>
      </c>
      <c r="Q13" s="7"/>
      <c r="R13" s="13"/>
      <c r="S13" s="13"/>
      <c r="T13" s="13"/>
      <c r="U13" s="13"/>
      <c r="V13" s="13"/>
      <c r="W13" s="13"/>
      <c r="X13" s="13"/>
      <c r="Y13" s="13"/>
    </row>
    <row r="14" customFormat="false" ht="13.5" hidden="false" customHeight="false" outlineLevel="0" collapsed="false">
      <c r="B14" s="8" t="s">
        <v>25</v>
      </c>
      <c r="C14" s="9"/>
      <c r="D14" s="15" t="n">
        <v>4073</v>
      </c>
      <c r="E14" s="11" t="n">
        <v>4015</v>
      </c>
      <c r="F14" s="11" t="n">
        <v>4109</v>
      </c>
      <c r="G14" s="11" t="n">
        <v>4113</v>
      </c>
      <c r="H14" s="11" t="n">
        <v>4081</v>
      </c>
      <c r="I14" s="11" t="n">
        <v>4020</v>
      </c>
      <c r="J14" s="11" t="n">
        <v>3949</v>
      </c>
      <c r="K14" s="11" t="n">
        <v>4084</v>
      </c>
      <c r="L14" s="11" t="n">
        <v>4066</v>
      </c>
      <c r="M14" s="11" t="n">
        <v>4092</v>
      </c>
      <c r="N14" s="11"/>
      <c r="O14" s="11"/>
      <c r="P14" s="12" t="n">
        <f aca="false">AVERAGE(D14:O14)</f>
        <v>4060.2</v>
      </c>
      <c r="Q14" s="7"/>
      <c r="R14" s="13"/>
      <c r="S14" s="13"/>
      <c r="T14" s="13"/>
      <c r="U14" s="13"/>
      <c r="V14" s="13"/>
      <c r="W14" s="13"/>
      <c r="X14" s="13"/>
      <c r="Y14" s="13"/>
    </row>
    <row r="15" customFormat="false" ht="13.5" hidden="false" customHeight="false" outlineLevel="0" collapsed="false">
      <c r="B15" s="8" t="s">
        <v>26</v>
      </c>
      <c r="C15" s="9"/>
      <c r="D15" s="15" t="n">
        <v>4027</v>
      </c>
      <c r="E15" s="11" t="n">
        <v>3984</v>
      </c>
      <c r="F15" s="11" t="n">
        <v>3973</v>
      </c>
      <c r="G15" s="11" t="n">
        <v>3921</v>
      </c>
      <c r="H15" s="11" t="n">
        <v>4025</v>
      </c>
      <c r="I15" s="11" t="n">
        <v>3989</v>
      </c>
      <c r="J15" s="11" t="n">
        <v>4032</v>
      </c>
      <c r="K15" s="11" t="n">
        <v>3996</v>
      </c>
      <c r="L15" s="11" t="n">
        <v>4030</v>
      </c>
      <c r="M15" s="11" t="n">
        <v>4015</v>
      </c>
      <c r="N15" s="11"/>
      <c r="O15" s="11"/>
      <c r="P15" s="12" t="n">
        <f aca="false">AVERAGE(D15:O15)</f>
        <v>3999.2</v>
      </c>
      <c r="Q15" s="7"/>
      <c r="R15" s="13"/>
      <c r="S15" s="13"/>
      <c r="T15" s="13"/>
      <c r="U15" s="13"/>
      <c r="V15" s="13"/>
      <c r="W15" s="13"/>
      <c r="X15" s="13"/>
      <c r="Y15" s="13"/>
    </row>
    <row r="16" customFormat="false" ht="13.5" hidden="false" customHeight="false" outlineLevel="0" collapsed="false">
      <c r="B16" s="8" t="s">
        <v>27</v>
      </c>
      <c r="C16" s="9"/>
      <c r="D16" s="14" t="n">
        <v>3970</v>
      </c>
      <c r="E16" s="11" t="n">
        <v>3869</v>
      </c>
      <c r="F16" s="11" t="n">
        <v>3944</v>
      </c>
      <c r="G16" s="11" t="n">
        <v>3968</v>
      </c>
      <c r="H16" s="11" t="n">
        <v>3960</v>
      </c>
      <c r="I16" s="11" t="n">
        <v>3960</v>
      </c>
      <c r="J16" s="11" t="n">
        <v>3934</v>
      </c>
      <c r="K16" s="11" t="n">
        <v>3903</v>
      </c>
      <c r="L16" s="11" t="n">
        <v>3815</v>
      </c>
      <c r="M16" s="11" t="n">
        <v>3969</v>
      </c>
      <c r="N16" s="11"/>
      <c r="O16" s="11"/>
      <c r="P16" s="12" t="n">
        <f aca="false">AVERAGE(D16:O16)</f>
        <v>3929.2</v>
      </c>
      <c r="Q16" s="7"/>
      <c r="R16" s="13"/>
      <c r="S16" s="13"/>
      <c r="T16" s="13"/>
      <c r="U16" s="13"/>
      <c r="V16" s="13"/>
      <c r="W16" s="13"/>
      <c r="X16" s="13"/>
      <c r="Y16" s="13"/>
    </row>
    <row r="17" customFormat="false" ht="13.5" hidden="false" customHeight="false" outlineLevel="0" collapsed="false">
      <c r="B17" s="8" t="s">
        <v>28</v>
      </c>
      <c r="C17" s="9"/>
      <c r="D17" s="14" t="n">
        <v>4009</v>
      </c>
      <c r="E17" s="11" t="n">
        <v>4051</v>
      </c>
      <c r="F17" s="11" t="n">
        <v>4089</v>
      </c>
      <c r="G17" s="11" t="n">
        <v>4044</v>
      </c>
      <c r="H17" s="11" t="n">
        <v>4134</v>
      </c>
      <c r="I17" s="11" t="n">
        <v>4093</v>
      </c>
      <c r="J17" s="11" t="n">
        <v>4020</v>
      </c>
      <c r="K17" s="11" t="n">
        <v>4018</v>
      </c>
      <c r="L17" s="11" t="n">
        <v>4012</v>
      </c>
      <c r="M17" s="11" t="n">
        <v>4103</v>
      </c>
      <c r="N17" s="11"/>
      <c r="O17" s="11"/>
      <c r="P17" s="12" t="n">
        <f aca="false">AVERAGE(D17:O17)</f>
        <v>4057.3</v>
      </c>
      <c r="Q17" s="7"/>
      <c r="R17" s="13"/>
      <c r="S17" s="13"/>
      <c r="T17" s="13"/>
      <c r="U17" s="13"/>
      <c r="V17" s="13"/>
      <c r="W17" s="13"/>
      <c r="X17" s="13"/>
      <c r="Y17" s="13"/>
    </row>
    <row r="18" customFormat="false" ht="13.5" hidden="false" customHeight="false" outlineLevel="0" collapsed="false">
      <c r="B18" s="8" t="s">
        <v>29</v>
      </c>
      <c r="C18" s="9"/>
      <c r="D18" s="16" t="n">
        <v>4966</v>
      </c>
      <c r="E18" s="11" t="n">
        <v>4917</v>
      </c>
      <c r="F18" s="11" t="n">
        <v>4896</v>
      </c>
      <c r="G18" s="11" t="n">
        <v>4938</v>
      </c>
      <c r="H18" s="11" t="n">
        <v>4943</v>
      </c>
      <c r="I18" s="11" t="n">
        <v>4980</v>
      </c>
      <c r="J18" s="11" t="n">
        <v>4964</v>
      </c>
      <c r="K18" s="11" t="n">
        <v>5044</v>
      </c>
      <c r="L18" s="11" t="n">
        <v>5071</v>
      </c>
      <c r="M18" s="11" t="n">
        <v>5088</v>
      </c>
      <c r="N18" s="11"/>
      <c r="O18" s="11"/>
      <c r="P18" s="12" t="n">
        <f aca="false">AVERAGE(D18:O18)</f>
        <v>4980.7</v>
      </c>
      <c r="Q18" s="7"/>
      <c r="R18" s="13"/>
      <c r="S18" s="13"/>
      <c r="T18" s="13"/>
      <c r="U18" s="13"/>
      <c r="V18" s="13"/>
      <c r="W18" s="13"/>
      <c r="X18" s="13"/>
      <c r="Y18" s="13"/>
    </row>
    <row r="19" customFormat="false" ht="13.5" hidden="false" customHeight="false" outlineLevel="0" collapsed="false">
      <c r="B19" s="8" t="s">
        <v>30</v>
      </c>
      <c r="C19" s="9"/>
      <c r="D19" s="15" t="n">
        <v>7102</v>
      </c>
      <c r="E19" s="11" t="n">
        <v>7154</v>
      </c>
      <c r="F19" s="11" t="n">
        <v>7091</v>
      </c>
      <c r="G19" s="11" t="n">
        <v>7155</v>
      </c>
      <c r="H19" s="11" t="n">
        <v>7152</v>
      </c>
      <c r="I19" s="11" t="n">
        <v>7163</v>
      </c>
      <c r="J19" s="11" t="n">
        <v>7185</v>
      </c>
      <c r="K19" s="11" t="n">
        <v>7189</v>
      </c>
      <c r="L19" s="11" t="n">
        <v>7196</v>
      </c>
      <c r="M19" s="11" t="n">
        <v>7205</v>
      </c>
      <c r="N19" s="11"/>
      <c r="O19" s="11"/>
      <c r="P19" s="12" t="n">
        <f aca="false">AVERAGE(D19:O19)</f>
        <v>7159.2</v>
      </c>
      <c r="Q19" s="7"/>
      <c r="R19" s="13"/>
      <c r="S19" s="13"/>
      <c r="T19" s="13"/>
      <c r="U19" s="13"/>
      <c r="V19" s="13"/>
      <c r="W19" s="13"/>
      <c r="X19" s="13"/>
      <c r="Y19" s="13"/>
    </row>
    <row r="20" customFormat="false" ht="13.5" hidden="false" customHeight="false" outlineLevel="0" collapsed="false">
      <c r="B20" s="8" t="s">
        <v>31</v>
      </c>
      <c r="C20" s="9"/>
      <c r="D20" s="14" t="n">
        <v>4390</v>
      </c>
      <c r="E20" s="11" t="n">
        <v>4377</v>
      </c>
      <c r="F20" s="11" t="n">
        <v>4377</v>
      </c>
      <c r="G20" s="11" t="n">
        <v>4371</v>
      </c>
      <c r="H20" s="11" t="n">
        <v>4373</v>
      </c>
      <c r="I20" s="11" t="n">
        <v>4347</v>
      </c>
      <c r="J20" s="11" t="n">
        <v>4352</v>
      </c>
      <c r="K20" s="11" t="n">
        <v>4354</v>
      </c>
      <c r="L20" s="11" t="n">
        <v>4400</v>
      </c>
      <c r="M20" s="11" t="n">
        <v>4366</v>
      </c>
      <c r="N20" s="11"/>
      <c r="O20" s="11"/>
      <c r="P20" s="12" t="n">
        <f aca="false">AVERAGE(D20:O20)</f>
        <v>4370.7</v>
      </c>
      <c r="Q20" s="7"/>
      <c r="R20" s="13"/>
      <c r="S20" s="13"/>
      <c r="T20" s="13"/>
      <c r="U20" s="13"/>
      <c r="V20" s="13"/>
      <c r="W20" s="13"/>
      <c r="X20" s="13"/>
      <c r="Y20" s="13"/>
    </row>
    <row r="21" customFormat="false" ht="13.5" hidden="false" customHeight="false" outlineLevel="0" collapsed="false">
      <c r="B21" s="8" t="s">
        <v>32</v>
      </c>
      <c r="C21" s="9"/>
      <c r="D21" s="14" t="n">
        <v>4118</v>
      </c>
      <c r="E21" s="11" t="n">
        <v>4294</v>
      </c>
      <c r="F21" s="11" t="n">
        <v>4303</v>
      </c>
      <c r="G21" s="11" t="n">
        <v>4311</v>
      </c>
      <c r="H21" s="11" t="n">
        <v>4303</v>
      </c>
      <c r="I21" s="11" t="n">
        <v>4289</v>
      </c>
      <c r="J21" s="11" t="n">
        <v>4250</v>
      </c>
      <c r="K21" s="11" t="n">
        <v>4285</v>
      </c>
      <c r="L21" s="11" t="n">
        <v>4368</v>
      </c>
      <c r="M21" s="11" t="n">
        <v>4362</v>
      </c>
      <c r="N21" s="11"/>
      <c r="O21" s="11"/>
      <c r="P21" s="12" t="n">
        <f aca="false">AVERAGE(D21:O21)</f>
        <v>4288.3</v>
      </c>
      <c r="Q21" s="7"/>
      <c r="R21" s="13"/>
      <c r="S21" s="13"/>
      <c r="T21" s="13"/>
      <c r="U21" s="13"/>
      <c r="V21" s="13"/>
      <c r="W21" s="13"/>
      <c r="X21" s="13"/>
      <c r="Y21" s="13"/>
    </row>
    <row r="22" customFormat="false" ht="13.5" hidden="false" customHeight="false" outlineLevel="0" collapsed="false">
      <c r="B22" s="8" t="s">
        <v>33</v>
      </c>
      <c r="C22" s="9"/>
      <c r="D22" s="14" t="n">
        <v>3818</v>
      </c>
      <c r="E22" s="11" t="n">
        <v>3800</v>
      </c>
      <c r="F22" s="11" t="n">
        <v>3779</v>
      </c>
      <c r="G22" s="11" t="n">
        <v>3913</v>
      </c>
      <c r="H22" s="11" t="n">
        <v>3861</v>
      </c>
      <c r="I22" s="11" t="n">
        <v>3924</v>
      </c>
      <c r="J22" s="11" t="n">
        <v>3952</v>
      </c>
      <c r="K22" s="11" t="n">
        <v>4018</v>
      </c>
      <c r="L22" s="11" t="n">
        <v>3952</v>
      </c>
      <c r="M22" s="11" t="n">
        <v>4088</v>
      </c>
      <c r="N22" s="11"/>
      <c r="O22" s="11"/>
      <c r="P22" s="12" t="n">
        <f aca="false">AVERAGE(D22:O22)</f>
        <v>3910.5</v>
      </c>
      <c r="Q22" s="7"/>
      <c r="R22" s="13"/>
      <c r="S22" s="13"/>
      <c r="T22" s="13"/>
      <c r="U22" s="13"/>
      <c r="V22" s="13"/>
      <c r="W22" s="13"/>
      <c r="X22" s="13"/>
      <c r="Y22" s="13"/>
    </row>
    <row r="23" customFormat="false" ht="13.5" hidden="false" customHeight="false" outlineLevel="0" collapsed="false">
      <c r="B23" s="8" t="s">
        <v>34</v>
      </c>
      <c r="C23" s="9"/>
      <c r="D23" s="14" t="n">
        <v>4522</v>
      </c>
      <c r="E23" s="11" t="n">
        <v>4674</v>
      </c>
      <c r="F23" s="11" t="n">
        <v>4583</v>
      </c>
      <c r="G23" s="11" t="n">
        <v>4509</v>
      </c>
      <c r="H23" s="11" t="n">
        <v>4528</v>
      </c>
      <c r="I23" s="11" t="n">
        <v>4521</v>
      </c>
      <c r="J23" s="11" t="n">
        <v>4563</v>
      </c>
      <c r="K23" s="11" t="n">
        <v>4559</v>
      </c>
      <c r="L23" s="11" t="n">
        <v>4562</v>
      </c>
      <c r="M23" s="11" t="n">
        <v>4466</v>
      </c>
      <c r="N23" s="11"/>
      <c r="O23" s="11"/>
      <c r="P23" s="12" t="n">
        <f aca="false">AVERAGE(D23:O23)</f>
        <v>4548.7</v>
      </c>
      <c r="Q23" s="7"/>
      <c r="R23" s="13"/>
      <c r="S23" s="13"/>
      <c r="T23" s="13"/>
      <c r="U23" s="13"/>
      <c r="V23" s="13"/>
      <c r="W23" s="13"/>
      <c r="X23" s="13"/>
      <c r="Y23" s="13"/>
    </row>
    <row r="24" customFormat="false" ht="13.5" hidden="false" customHeight="false" outlineLevel="0" collapsed="false">
      <c r="B24" s="8" t="s">
        <v>35</v>
      </c>
      <c r="C24" s="9"/>
      <c r="D24" s="14" t="n">
        <v>4071</v>
      </c>
      <c r="E24" s="11" t="n">
        <v>4108</v>
      </c>
      <c r="F24" s="11" t="n">
        <v>4140</v>
      </c>
      <c r="G24" s="11" t="n">
        <v>4071</v>
      </c>
      <c r="H24" s="11" t="n">
        <v>4135</v>
      </c>
      <c r="I24" s="11" t="n">
        <v>3947</v>
      </c>
      <c r="J24" s="11" t="n">
        <v>4156</v>
      </c>
      <c r="K24" s="11" t="n">
        <v>4067</v>
      </c>
      <c r="L24" s="11" t="n">
        <v>4127</v>
      </c>
      <c r="M24" s="11" t="n">
        <v>4125</v>
      </c>
      <c r="N24" s="11"/>
      <c r="O24" s="11"/>
      <c r="P24" s="12" t="n">
        <f aca="false">AVERAGE(D24:O24)</f>
        <v>4094.7</v>
      </c>
      <c r="Q24" s="7"/>
      <c r="R24" s="13"/>
      <c r="S24" s="13"/>
      <c r="T24" s="13"/>
      <c r="U24" s="13"/>
      <c r="V24" s="13"/>
      <c r="W24" s="13"/>
      <c r="X24" s="13"/>
      <c r="Y24" s="13"/>
    </row>
    <row r="25" customFormat="false" ht="14.25" hidden="false" customHeight="false" outlineLevel="0" collapsed="false">
      <c r="B25" s="17" t="s">
        <v>36</v>
      </c>
      <c r="C25" s="18"/>
      <c r="D25" s="16" t="n">
        <v>4370</v>
      </c>
      <c r="E25" s="19" t="n">
        <v>4404</v>
      </c>
      <c r="F25" s="19" t="n">
        <v>4413</v>
      </c>
      <c r="G25" s="19" t="n">
        <v>4404</v>
      </c>
      <c r="H25" s="19" t="n">
        <v>4354</v>
      </c>
      <c r="I25" s="19" t="n">
        <v>4373</v>
      </c>
      <c r="J25" s="19" t="n">
        <v>4479</v>
      </c>
      <c r="K25" s="19" t="n">
        <v>4366</v>
      </c>
      <c r="L25" s="19" t="n">
        <v>4267</v>
      </c>
      <c r="M25" s="19" t="n">
        <v>4328</v>
      </c>
      <c r="N25" s="19"/>
      <c r="O25" s="20"/>
      <c r="P25" s="21" t="n">
        <f aca="false">AVERAGE(D25:O25)</f>
        <v>4375.8</v>
      </c>
      <c r="Q25" s="7"/>
      <c r="R25" s="13"/>
      <c r="S25" s="13"/>
      <c r="T25" s="13"/>
      <c r="U25" s="13"/>
      <c r="V25" s="13"/>
      <c r="W25" s="13"/>
      <c r="X25" s="13"/>
      <c r="Y25" s="13"/>
    </row>
    <row r="26" customFormat="false" ht="13.5" hidden="false" customHeight="false" outlineLevel="0" collapsed="false">
      <c r="D26" s="22"/>
    </row>
    <row r="27" customFormat="false" ht="13.5" hidden="false" customHeight="false" outlineLevel="0" collapsed="false">
      <c r="B27" s="2" t="s">
        <v>37</v>
      </c>
      <c r="C27" s="1" t="s">
        <v>38</v>
      </c>
    </row>
    <row r="28" customFormat="false" ht="13.5" hidden="false" customHeight="false" outlineLevel="0" collapsed="false">
      <c r="B28" s="2"/>
    </row>
  </sheetData>
  <mergeCells count="14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社団法人米穀安定供給確保支援機構</cp:lastModifiedBy>
  <cp:lastPrinted>2008-08-26T00:41:38Z</cp:lastPrinted>
  <dcterms:modified xsi:type="dcterms:W3CDTF">2008-08-26T00:41:47Z</dcterms:modified>
  <cp:revision>0</cp:revision>
  <dc:subject/>
  <dc:title/>
</cp:coreProperties>
</file>