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Noto Sans"/>
        <family val="2"/>
      </rPr>
      <t xml:space="preserve">Ⅳ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米の卸売価格の推移</t>
    </r>
  </si>
  <si>
    <r>
      <rPr>
        <sz val="11"/>
        <rFont val="Noto Sans"/>
        <family val="2"/>
      </rPr>
      <t xml:space="preserve">（単位：円／精米</t>
    </r>
    <r>
      <rPr>
        <sz val="11"/>
        <rFont val="ＭＳ Ｐゴシック"/>
        <family val="3"/>
        <charset val="128"/>
      </rPr>
      <t xml:space="preserve">10kg</t>
    </r>
    <r>
      <rPr>
        <sz val="11"/>
        <rFont val="Noto Sans"/>
        <family val="2"/>
      </rPr>
      <t xml:space="preserve">、包装・消費税込み）</t>
    </r>
  </si>
  <si>
    <t xml:space="preserve">産地品種銘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１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２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３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４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５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６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７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８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９月</t>
    </r>
  </si>
  <si>
    <t xml:space="preserve">年産平均</t>
  </si>
  <si>
    <t xml:space="preserve">北海道きらら３９７</t>
  </si>
  <si>
    <t xml:space="preserve">北海道ななつぼし</t>
  </si>
  <si>
    <t xml:space="preserve">青森つがるロマン</t>
  </si>
  <si>
    <t xml:space="preserve">岩手ひとめぼれ</t>
  </si>
  <si>
    <t xml:space="preserve">宮城ひとめぼれ</t>
  </si>
  <si>
    <t xml:space="preserve">宮城ササニシキ</t>
  </si>
  <si>
    <t xml:space="preserve">秋田あきたこまち</t>
  </si>
  <si>
    <t xml:space="preserve">山形はえぬき（内陸）</t>
  </si>
  <si>
    <t xml:space="preserve">福島コシヒカリ（会津）</t>
  </si>
  <si>
    <t xml:space="preserve">福島ひとめぼれ</t>
  </si>
  <si>
    <t xml:space="preserve">茨城コシヒカリ</t>
  </si>
  <si>
    <t xml:space="preserve">栃木コシヒカリ</t>
  </si>
  <si>
    <t xml:space="preserve">千葉コシヒカリ</t>
  </si>
  <si>
    <t xml:space="preserve">新潟コシヒカリ（一般）</t>
  </si>
  <si>
    <t xml:space="preserve">新潟コシヒカリ（魚沼）</t>
  </si>
  <si>
    <t xml:space="preserve">富山コシヒカリ</t>
  </si>
  <si>
    <t xml:space="preserve">福井コシヒカリ</t>
  </si>
  <si>
    <t xml:space="preserve">福井ハナエチゼン</t>
  </si>
  <si>
    <t xml:space="preserve">長野コシヒカリ</t>
  </si>
  <si>
    <t xml:space="preserve">滋賀コシヒカリ</t>
  </si>
  <si>
    <t xml:space="preserve">島根コシヒカリ</t>
  </si>
  <si>
    <t xml:space="preserve">資料：</t>
  </si>
  <si>
    <t xml:space="preserve">農林水産省「米穀の取引価格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15" hidden="false" customHeight="true" outlineLevel="0" collapsed="false">
      <c r="B3" s="3" t="s">
        <v>2</v>
      </c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7"/>
    </row>
    <row r="4" customFormat="false" ht="14.25" hidden="false" customHeight="false" outlineLevel="0" collapsed="false"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3.5" hidden="false" customHeight="false" outlineLevel="0" collapsed="false">
      <c r="B5" s="8" t="s">
        <v>16</v>
      </c>
      <c r="C5" s="9"/>
      <c r="D5" s="10" t="n">
        <v>3101</v>
      </c>
      <c r="E5" s="11" t="n">
        <v>3110</v>
      </c>
      <c r="F5" s="11" t="n">
        <v>3143</v>
      </c>
      <c r="G5" s="11" t="n">
        <v>3203</v>
      </c>
      <c r="H5" s="11" t="n">
        <v>3200</v>
      </c>
      <c r="I5" s="11" t="n">
        <v>3193</v>
      </c>
      <c r="J5" s="11" t="n">
        <v>3183</v>
      </c>
      <c r="K5" s="11" t="n">
        <v>3209</v>
      </c>
      <c r="L5" s="11" t="n">
        <v>3202</v>
      </c>
      <c r="M5" s="11" t="n">
        <v>3197</v>
      </c>
      <c r="N5" s="12"/>
      <c r="O5" s="12"/>
      <c r="P5" s="13" t="n">
        <f aca="false">AVERAGE(D5:O5)</f>
        <v>3174.1</v>
      </c>
      <c r="Q5" s="7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13.5" hidden="false" customHeight="false" outlineLevel="0" collapsed="false">
      <c r="B6" s="8" t="s">
        <v>17</v>
      </c>
      <c r="C6" s="9"/>
      <c r="D6" s="15" t="n">
        <v>3157</v>
      </c>
      <c r="E6" s="16" t="n">
        <v>3180</v>
      </c>
      <c r="F6" s="16" t="n">
        <v>3150</v>
      </c>
      <c r="G6" s="16" t="n">
        <v>3188</v>
      </c>
      <c r="H6" s="16" t="n">
        <v>3248</v>
      </c>
      <c r="I6" s="16" t="n">
        <v>3246</v>
      </c>
      <c r="J6" s="16" t="n">
        <v>3250</v>
      </c>
      <c r="K6" s="16" t="n">
        <v>3199</v>
      </c>
      <c r="L6" s="16" t="n">
        <v>3204</v>
      </c>
      <c r="M6" s="16" t="n">
        <v>3200</v>
      </c>
      <c r="N6" s="17"/>
      <c r="O6" s="18"/>
      <c r="P6" s="19" t="n">
        <f aca="false">AVERAGE(D6:O6)</f>
        <v>3202.2</v>
      </c>
      <c r="Q6" s="7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13.5" hidden="false" customHeight="false" outlineLevel="0" collapsed="false">
      <c r="B7" s="8" t="s">
        <v>18</v>
      </c>
      <c r="C7" s="9"/>
      <c r="D7" s="15" t="n">
        <v>3128</v>
      </c>
      <c r="E7" s="16" t="n">
        <v>3130</v>
      </c>
      <c r="F7" s="16" t="n">
        <v>3130</v>
      </c>
      <c r="G7" s="16" t="n">
        <v>3177</v>
      </c>
      <c r="H7" s="16" t="n">
        <v>3150</v>
      </c>
      <c r="I7" s="16" t="n">
        <v>3150</v>
      </c>
      <c r="J7" s="16" t="n">
        <v>3129</v>
      </c>
      <c r="K7" s="16" t="n">
        <v>3168</v>
      </c>
      <c r="L7" s="16" t="n">
        <v>3177</v>
      </c>
      <c r="M7" s="16" t="n">
        <v>3177</v>
      </c>
      <c r="N7" s="17"/>
      <c r="O7" s="17"/>
      <c r="P7" s="19" t="n">
        <f aca="false">AVERAGE(D7:O7)</f>
        <v>3151.6</v>
      </c>
      <c r="Q7" s="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13.5" hidden="false" customHeight="false" outlineLevel="0" collapsed="false">
      <c r="B8" s="8" t="s">
        <v>19</v>
      </c>
      <c r="C8" s="9"/>
      <c r="D8" s="15" t="n">
        <v>3328</v>
      </c>
      <c r="E8" s="16" t="n">
        <v>3305</v>
      </c>
      <c r="F8" s="16" t="n">
        <v>3330</v>
      </c>
      <c r="G8" s="16" t="n">
        <v>3346</v>
      </c>
      <c r="H8" s="16" t="n">
        <v>3347</v>
      </c>
      <c r="I8" s="16" t="n">
        <v>3342</v>
      </c>
      <c r="J8" s="16" t="n">
        <v>3364</v>
      </c>
      <c r="K8" s="16" t="n">
        <v>3364</v>
      </c>
      <c r="L8" s="16" t="n">
        <v>3401</v>
      </c>
      <c r="M8" s="16" t="n">
        <v>3398</v>
      </c>
      <c r="N8" s="17"/>
      <c r="O8" s="17"/>
      <c r="P8" s="19" t="n">
        <f aca="false">AVERAGE(D8:O8)</f>
        <v>3352.5</v>
      </c>
      <c r="Q8" s="7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13.5" hidden="false" customHeight="false" outlineLevel="0" collapsed="false">
      <c r="B9" s="8" t="s">
        <v>20</v>
      </c>
      <c r="C9" s="9"/>
      <c r="D9" s="20" t="n">
        <v>3394</v>
      </c>
      <c r="E9" s="21" t="n">
        <v>3392</v>
      </c>
      <c r="F9" s="21" t="n">
        <v>3395</v>
      </c>
      <c r="G9" s="21" t="n">
        <v>3407</v>
      </c>
      <c r="H9" s="21" t="n">
        <v>3407</v>
      </c>
      <c r="I9" s="21" t="n">
        <v>3402</v>
      </c>
      <c r="J9" s="21" t="n">
        <v>3414</v>
      </c>
      <c r="K9" s="21" t="n">
        <v>3458</v>
      </c>
      <c r="L9" s="21" t="n">
        <v>3493</v>
      </c>
      <c r="M9" s="21" t="n">
        <v>3504</v>
      </c>
      <c r="N9" s="22"/>
      <c r="O9" s="22"/>
      <c r="P9" s="23" t="n">
        <f aca="false">AVERAGE(D9:O9)</f>
        <v>3426.6</v>
      </c>
      <c r="Q9" s="7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3.5" hidden="false" customHeight="false" outlineLevel="0" collapsed="false">
      <c r="B10" s="8" t="s">
        <v>21</v>
      </c>
      <c r="C10" s="9"/>
      <c r="D10" s="20" t="n">
        <v>3401</v>
      </c>
      <c r="E10" s="21" t="n">
        <v>3391</v>
      </c>
      <c r="F10" s="21" t="n">
        <v>3388</v>
      </c>
      <c r="G10" s="21" t="n">
        <v>3397</v>
      </c>
      <c r="H10" s="21" t="n">
        <v>3398</v>
      </c>
      <c r="I10" s="21" t="n">
        <v>3403</v>
      </c>
      <c r="J10" s="21" t="n">
        <v>3412</v>
      </c>
      <c r="K10" s="21" t="n">
        <v>3413</v>
      </c>
      <c r="L10" s="21" t="n">
        <v>3442</v>
      </c>
      <c r="M10" s="21" t="n">
        <v>3450</v>
      </c>
      <c r="N10" s="22"/>
      <c r="O10" s="22"/>
      <c r="P10" s="23" t="n">
        <f aca="false">AVERAGE(D10:O10)</f>
        <v>3409.5</v>
      </c>
      <c r="Q10" s="7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3.5" hidden="false" customHeight="false" outlineLevel="0" collapsed="false">
      <c r="B11" s="8" t="s">
        <v>22</v>
      </c>
      <c r="C11" s="9"/>
      <c r="D11" s="20" t="n">
        <v>3392</v>
      </c>
      <c r="E11" s="21" t="n">
        <v>3393</v>
      </c>
      <c r="F11" s="21" t="n">
        <v>3386</v>
      </c>
      <c r="G11" s="21" t="n">
        <v>3381</v>
      </c>
      <c r="H11" s="21" t="n">
        <v>3389</v>
      </c>
      <c r="I11" s="21" t="n">
        <v>3392</v>
      </c>
      <c r="J11" s="21" t="n">
        <v>3399</v>
      </c>
      <c r="K11" s="21" t="n">
        <v>3419</v>
      </c>
      <c r="L11" s="21" t="n">
        <v>3449</v>
      </c>
      <c r="M11" s="21" t="n">
        <v>3476</v>
      </c>
      <c r="N11" s="22"/>
      <c r="O11" s="22"/>
      <c r="P11" s="23" t="n">
        <f aca="false">AVERAGE(D11:O11)</f>
        <v>3407.6</v>
      </c>
      <c r="Q11" s="7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13.5" hidden="false" customHeight="false" outlineLevel="0" collapsed="false">
      <c r="B12" s="8" t="s">
        <v>23</v>
      </c>
      <c r="C12" s="9"/>
      <c r="D12" s="20" t="n">
        <v>3258</v>
      </c>
      <c r="E12" s="21" t="n">
        <v>3185</v>
      </c>
      <c r="F12" s="21" t="n">
        <v>3207</v>
      </c>
      <c r="G12" s="21" t="n">
        <v>3245</v>
      </c>
      <c r="H12" s="21" t="n">
        <v>3247</v>
      </c>
      <c r="I12" s="21" t="n">
        <v>3245</v>
      </c>
      <c r="J12" s="21" t="n">
        <v>3247</v>
      </c>
      <c r="K12" s="21" t="n">
        <v>3234</v>
      </c>
      <c r="L12" s="21" t="n">
        <v>3282</v>
      </c>
      <c r="M12" s="21" t="n">
        <v>3322</v>
      </c>
      <c r="N12" s="22"/>
      <c r="O12" s="22"/>
      <c r="P12" s="23" t="n">
        <f aca="false">AVERAGE(D12:O12)</f>
        <v>3247.2</v>
      </c>
      <c r="Q12" s="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3.5" hidden="false" customHeight="false" outlineLevel="0" collapsed="false">
      <c r="B13" s="8" t="s">
        <v>24</v>
      </c>
      <c r="C13" s="9"/>
      <c r="D13" s="20" t="n">
        <v>3606</v>
      </c>
      <c r="E13" s="21" t="n">
        <v>3566</v>
      </c>
      <c r="F13" s="21" t="n">
        <v>3560</v>
      </c>
      <c r="G13" s="21" t="n">
        <v>3565</v>
      </c>
      <c r="H13" s="21" t="n">
        <v>3581</v>
      </c>
      <c r="I13" s="21" t="n">
        <v>3588</v>
      </c>
      <c r="J13" s="21" t="n">
        <v>3590</v>
      </c>
      <c r="K13" s="21" t="n">
        <v>3687</v>
      </c>
      <c r="L13" s="21" t="n">
        <v>3709</v>
      </c>
      <c r="M13" s="21" t="n">
        <v>3708</v>
      </c>
      <c r="N13" s="22"/>
      <c r="O13" s="22"/>
      <c r="P13" s="23" t="n">
        <f aca="false">AVERAGE(D13:O13)</f>
        <v>3616</v>
      </c>
      <c r="Q13" s="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3.5" hidden="false" customHeight="false" outlineLevel="0" collapsed="false">
      <c r="B14" s="8" t="s">
        <v>25</v>
      </c>
      <c r="C14" s="9"/>
      <c r="D14" s="20" t="n">
        <v>3298</v>
      </c>
      <c r="E14" s="21" t="n">
        <v>3275</v>
      </c>
      <c r="F14" s="21" t="n">
        <v>3264</v>
      </c>
      <c r="G14" s="21" t="n">
        <v>3276</v>
      </c>
      <c r="H14" s="21" t="n">
        <v>3278</v>
      </c>
      <c r="I14" s="21" t="n">
        <v>3284</v>
      </c>
      <c r="J14" s="21" t="n">
        <v>3282</v>
      </c>
      <c r="K14" s="21" t="n">
        <v>3385</v>
      </c>
      <c r="L14" s="21" t="n">
        <v>3369</v>
      </c>
      <c r="M14" s="21" t="n">
        <v>3378</v>
      </c>
      <c r="N14" s="22"/>
      <c r="O14" s="22"/>
      <c r="P14" s="23" t="n">
        <f aca="false">AVERAGE(D14:O14)</f>
        <v>3308.9</v>
      </c>
      <c r="Q14" s="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13.5" hidden="false" customHeight="false" outlineLevel="0" collapsed="false">
      <c r="B15" s="8" t="s">
        <v>26</v>
      </c>
      <c r="C15" s="9"/>
      <c r="D15" s="20" t="n">
        <v>3386</v>
      </c>
      <c r="E15" s="21" t="n">
        <v>3366</v>
      </c>
      <c r="F15" s="21" t="n">
        <v>3379</v>
      </c>
      <c r="G15" s="21" t="n">
        <v>3376</v>
      </c>
      <c r="H15" s="21" t="n">
        <v>3385</v>
      </c>
      <c r="I15" s="21" t="n">
        <v>3385</v>
      </c>
      <c r="J15" s="21" t="n">
        <v>3400</v>
      </c>
      <c r="K15" s="21" t="n">
        <v>3469</v>
      </c>
      <c r="L15" s="21" t="n">
        <v>3473</v>
      </c>
      <c r="M15" s="21" t="n">
        <v>3471</v>
      </c>
      <c r="N15" s="22"/>
      <c r="O15" s="22"/>
      <c r="P15" s="23" t="n">
        <f aca="false">AVERAGE(D15:O15)</f>
        <v>3409</v>
      </c>
      <c r="Q15" s="7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13.5" hidden="false" customHeight="false" outlineLevel="0" collapsed="false">
      <c r="B16" s="8" t="s">
        <v>27</v>
      </c>
      <c r="C16" s="9"/>
      <c r="D16" s="20" t="n">
        <v>3396</v>
      </c>
      <c r="E16" s="21" t="n">
        <v>3389</v>
      </c>
      <c r="F16" s="21" t="n">
        <v>3387</v>
      </c>
      <c r="G16" s="21" t="n">
        <v>3383</v>
      </c>
      <c r="H16" s="21" t="n">
        <v>3375</v>
      </c>
      <c r="I16" s="21" t="n">
        <v>3387</v>
      </c>
      <c r="J16" s="21" t="n">
        <v>3390</v>
      </c>
      <c r="K16" s="21" t="n">
        <v>3411</v>
      </c>
      <c r="L16" s="21" t="n">
        <v>3446</v>
      </c>
      <c r="M16" s="21" t="n">
        <v>3452</v>
      </c>
      <c r="N16" s="22"/>
      <c r="O16" s="22"/>
      <c r="P16" s="23" t="n">
        <f aca="false">AVERAGE(D16:O16)</f>
        <v>3401.6</v>
      </c>
      <c r="Q16" s="7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13.5" hidden="false" customHeight="false" outlineLevel="0" collapsed="false">
      <c r="B17" s="8" t="s">
        <v>28</v>
      </c>
      <c r="C17" s="9"/>
      <c r="D17" s="20" t="n">
        <v>3445</v>
      </c>
      <c r="E17" s="21" t="n">
        <v>3444</v>
      </c>
      <c r="F17" s="21" t="n">
        <v>3421</v>
      </c>
      <c r="G17" s="21" t="n">
        <v>3451</v>
      </c>
      <c r="H17" s="21" t="n">
        <v>3419</v>
      </c>
      <c r="I17" s="21" t="n">
        <v>3422</v>
      </c>
      <c r="J17" s="21" t="n">
        <v>3430</v>
      </c>
      <c r="K17" s="21" t="n">
        <v>3453</v>
      </c>
      <c r="L17" s="21" t="n">
        <v>3480</v>
      </c>
      <c r="M17" s="21" t="n">
        <v>3488</v>
      </c>
      <c r="N17" s="22"/>
      <c r="O17" s="22"/>
      <c r="P17" s="23" t="n">
        <f aca="false">AVERAGE(D17:O17)</f>
        <v>3445.3</v>
      </c>
      <c r="Q17" s="7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13.5" hidden="false" customHeight="false" outlineLevel="0" collapsed="false">
      <c r="B18" s="8" t="s">
        <v>29</v>
      </c>
      <c r="C18" s="9"/>
      <c r="D18" s="20" t="n">
        <v>3910</v>
      </c>
      <c r="E18" s="21" t="n">
        <v>3908</v>
      </c>
      <c r="F18" s="21" t="n">
        <v>3961</v>
      </c>
      <c r="G18" s="21" t="n">
        <v>4044</v>
      </c>
      <c r="H18" s="21" t="n">
        <v>4058</v>
      </c>
      <c r="I18" s="21" t="n">
        <v>4066</v>
      </c>
      <c r="J18" s="21" t="n">
        <v>4108</v>
      </c>
      <c r="K18" s="21" t="n">
        <v>4187</v>
      </c>
      <c r="L18" s="21" t="n">
        <v>4274</v>
      </c>
      <c r="M18" s="21" t="n">
        <v>4323</v>
      </c>
      <c r="N18" s="22"/>
      <c r="O18" s="22"/>
      <c r="P18" s="23" t="n">
        <f aca="false">AVERAGE(D18:O18)</f>
        <v>4083.9</v>
      </c>
      <c r="Q18" s="7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customFormat="false" ht="13.5" hidden="false" customHeight="false" outlineLevel="0" collapsed="false">
      <c r="B19" s="8" t="s">
        <v>30</v>
      </c>
      <c r="C19" s="9"/>
      <c r="D19" s="20" t="n">
        <v>5623</v>
      </c>
      <c r="E19" s="21" t="n">
        <v>5630</v>
      </c>
      <c r="F19" s="21" t="n">
        <v>5631</v>
      </c>
      <c r="G19" s="21" t="n">
        <v>5633</v>
      </c>
      <c r="H19" s="21" t="n">
        <v>5635</v>
      </c>
      <c r="I19" s="21" t="n">
        <v>5634</v>
      </c>
      <c r="J19" s="21" t="n">
        <v>5626</v>
      </c>
      <c r="K19" s="21" t="n">
        <v>5641</v>
      </c>
      <c r="L19" s="21" t="n">
        <v>5657</v>
      </c>
      <c r="M19" s="21" t="n">
        <v>5663</v>
      </c>
      <c r="N19" s="22"/>
      <c r="O19" s="22"/>
      <c r="P19" s="23" t="n">
        <f aca="false">AVERAGE(D19:O19)</f>
        <v>5637.3</v>
      </c>
      <c r="Q19" s="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customFormat="false" ht="13.5" hidden="false" customHeight="false" outlineLevel="0" collapsed="false">
      <c r="B20" s="8" t="s">
        <v>31</v>
      </c>
      <c r="C20" s="9"/>
      <c r="D20" s="20" t="n">
        <v>3563</v>
      </c>
      <c r="E20" s="21" t="n">
        <v>3568</v>
      </c>
      <c r="F20" s="21" t="n">
        <v>3562</v>
      </c>
      <c r="G20" s="21" t="n">
        <v>3560</v>
      </c>
      <c r="H20" s="21" t="n">
        <v>3551</v>
      </c>
      <c r="I20" s="21" t="n">
        <v>3551</v>
      </c>
      <c r="J20" s="21" t="n">
        <v>3556</v>
      </c>
      <c r="K20" s="21" t="n">
        <v>3595</v>
      </c>
      <c r="L20" s="21" t="n">
        <v>3636</v>
      </c>
      <c r="M20" s="21" t="n">
        <v>3654</v>
      </c>
      <c r="N20" s="22"/>
      <c r="O20" s="22"/>
      <c r="P20" s="23" t="n">
        <f aca="false">AVERAGE(D20:O20)</f>
        <v>3579.6</v>
      </c>
      <c r="Q20" s="7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customFormat="false" ht="13.5" hidden="false" customHeight="false" outlineLevel="0" collapsed="false">
      <c r="B21" s="8" t="s">
        <v>32</v>
      </c>
      <c r="C21" s="9"/>
      <c r="D21" s="24" t="n">
        <v>3515</v>
      </c>
      <c r="E21" s="25" t="n">
        <v>3475</v>
      </c>
      <c r="F21" s="25" t="n">
        <v>3465</v>
      </c>
      <c r="G21" s="25" t="n">
        <v>3457</v>
      </c>
      <c r="H21" s="25" t="n">
        <v>3449</v>
      </c>
      <c r="I21" s="25" t="n">
        <v>3455</v>
      </c>
      <c r="J21" s="25" t="n">
        <v>3449</v>
      </c>
      <c r="K21" s="25" t="n">
        <v>3458</v>
      </c>
      <c r="L21" s="25" t="n">
        <v>3488</v>
      </c>
      <c r="M21" s="25" t="n">
        <v>3502</v>
      </c>
      <c r="N21" s="26"/>
      <c r="O21" s="26"/>
      <c r="P21" s="27" t="n">
        <f aca="false">AVERAGE(D21:O21)</f>
        <v>3471.3</v>
      </c>
      <c r="Q21" s="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13.5" hidden="false" customHeight="false" outlineLevel="0" collapsed="false">
      <c r="B22" s="8" t="s">
        <v>33</v>
      </c>
      <c r="C22" s="9"/>
      <c r="D22" s="20" t="n">
        <v>3229</v>
      </c>
      <c r="E22" s="21" t="n">
        <v>3227</v>
      </c>
      <c r="F22" s="21" t="n">
        <v>3226</v>
      </c>
      <c r="G22" s="21" t="n">
        <v>3208</v>
      </c>
      <c r="H22" s="21" t="n">
        <v>3223</v>
      </c>
      <c r="I22" s="21" t="n">
        <v>3220</v>
      </c>
      <c r="J22" s="21" t="n">
        <v>3245</v>
      </c>
      <c r="K22" s="21" t="n">
        <v>3245</v>
      </c>
      <c r="L22" s="21" t="n">
        <v>3257</v>
      </c>
      <c r="M22" s="21" t="n">
        <v>3260</v>
      </c>
      <c r="N22" s="22"/>
      <c r="O22" s="22"/>
      <c r="P22" s="23" t="n">
        <f aca="false">AVERAGE(D22:O22)</f>
        <v>3234</v>
      </c>
      <c r="Q22" s="7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</row>
    <row r="23" customFormat="false" ht="13.5" hidden="false" customHeight="false" outlineLevel="0" collapsed="false">
      <c r="B23" s="8" t="s">
        <v>34</v>
      </c>
      <c r="C23" s="9"/>
      <c r="D23" s="20" t="n">
        <v>3441</v>
      </c>
      <c r="E23" s="21" t="n">
        <v>3549</v>
      </c>
      <c r="F23" s="21" t="n">
        <v>3504</v>
      </c>
      <c r="G23" s="21" t="n">
        <v>3507</v>
      </c>
      <c r="H23" s="21" t="n">
        <v>3513</v>
      </c>
      <c r="I23" s="21" t="n">
        <v>3525</v>
      </c>
      <c r="J23" s="21" t="n">
        <v>3525</v>
      </c>
      <c r="K23" s="21" t="n">
        <v>3524</v>
      </c>
      <c r="L23" s="21" t="n">
        <v>3559</v>
      </c>
      <c r="M23" s="21" t="n">
        <v>3540</v>
      </c>
      <c r="N23" s="22"/>
      <c r="O23" s="28"/>
      <c r="P23" s="23" t="n">
        <f aca="false">AVERAGE(D23:O23)</f>
        <v>3518.7</v>
      </c>
      <c r="Q23" s="7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</row>
    <row r="24" customFormat="false" ht="13.5" hidden="false" customHeight="false" outlineLevel="0" collapsed="false">
      <c r="B24" s="8" t="s">
        <v>35</v>
      </c>
      <c r="C24" s="9"/>
      <c r="D24" s="20" t="n">
        <v>3340</v>
      </c>
      <c r="E24" s="21" t="n">
        <v>3303</v>
      </c>
      <c r="F24" s="21" t="n">
        <v>3315</v>
      </c>
      <c r="G24" s="21" t="n">
        <v>3306</v>
      </c>
      <c r="H24" s="21" t="n">
        <v>3311</v>
      </c>
      <c r="I24" s="21" t="n">
        <v>3311</v>
      </c>
      <c r="J24" s="21" t="n">
        <v>3340</v>
      </c>
      <c r="K24" s="21" t="n">
        <v>3364</v>
      </c>
      <c r="L24" s="21" t="n">
        <v>3392</v>
      </c>
      <c r="M24" s="21" t="n">
        <v>3440</v>
      </c>
      <c r="N24" s="22"/>
      <c r="O24" s="22"/>
      <c r="P24" s="23" t="n">
        <f aca="false">AVERAGE(D24:O24)</f>
        <v>3342.2</v>
      </c>
      <c r="Q24" s="7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4.25" hidden="false" customHeight="false" outlineLevel="0" collapsed="false">
      <c r="B25" s="29" t="s">
        <v>36</v>
      </c>
      <c r="C25" s="30"/>
      <c r="D25" s="31" t="n">
        <v>3495</v>
      </c>
      <c r="E25" s="32" t="n">
        <v>3477</v>
      </c>
      <c r="F25" s="32" t="n">
        <v>3488</v>
      </c>
      <c r="G25" s="32" t="n">
        <v>3479</v>
      </c>
      <c r="H25" s="32" t="n">
        <v>3508</v>
      </c>
      <c r="I25" s="32" t="n">
        <v>3507</v>
      </c>
      <c r="J25" s="32" t="n">
        <v>3498</v>
      </c>
      <c r="K25" s="32" t="n">
        <v>3498</v>
      </c>
      <c r="L25" s="32" t="n">
        <v>3497</v>
      </c>
      <c r="M25" s="32" t="n">
        <v>3498</v>
      </c>
      <c r="N25" s="33"/>
      <c r="O25" s="33"/>
      <c r="P25" s="34" t="n">
        <f aca="false">AVERAGE(D25:O25)</f>
        <v>3494.5</v>
      </c>
      <c r="Q25" s="7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</row>
    <row r="27" customFormat="false" ht="13.5" hidden="false" customHeight="false" outlineLevel="0" collapsed="false">
      <c r="B27" s="2" t="s">
        <v>37</v>
      </c>
      <c r="C27" s="1" t="s">
        <v>38</v>
      </c>
    </row>
  </sheetData>
  <mergeCells count="1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9:48:31Z</dcterms:created>
  <dc:creator>tsukasa_yamaguchi</dc:creator>
  <dc:description/>
  <dc:language>en-US</dc:language>
  <cp:lastModifiedBy>社団法人米穀安定供給確保支援機構</cp:lastModifiedBy>
  <cp:lastPrinted>2008-08-26T00:46:08Z</cp:lastPrinted>
  <dcterms:modified xsi:type="dcterms:W3CDTF">2008-08-26T00:46:12Z</dcterms:modified>
  <cp:revision>0</cp:revision>
  <dc:subject/>
  <dc:title/>
</cp:coreProperties>
</file>